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ΘΟΛΟΓΙΚΟΙ ΤΟΜ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Γ' Πε.Σ.Υ. ΑΤΤΙΚΗΣ</t>
  </si>
  <si>
    <t xml:space="preserve">ΚΛΙΝΕΣ ΠΑΘΟΛΟΓΙΚΟΥ ΤΟΜΕΑ</t>
  </si>
  <si>
    <t xml:space="preserve">ΤΜΗΜΑ</t>
  </si>
  <si>
    <t xml:space="preserve">ΑΓ. ΒΑΡΒΑΡΑ</t>
  </si>
  <si>
    <t xml:space="preserve">ΘΡΙΑΣΙΟ</t>
  </si>
  <si>
    <t xml:space="preserve">ΚΥΘΗΡΑ</t>
  </si>
  <si>
    <t xml:space="preserve">ΜΕΤΑΞΑ</t>
  </si>
  <si>
    <t xml:space="preserve">ΝΙΚΑΙΑ</t>
  </si>
  <si>
    <t xml:space="preserve">ΤΖΑΝΕΙΟ</t>
  </si>
  <si>
    <t xml:space="preserve">ΟΡΓΑΝ</t>
  </si>
  <si>
    <t xml:space="preserve">ΑΝΑΠΤ</t>
  </si>
  <si>
    <t xml:space="preserve">Παθολογικό</t>
  </si>
  <si>
    <t xml:space="preserve">Καρδιολογικό</t>
  </si>
  <si>
    <t xml:space="preserve">Παιδιατρικό</t>
  </si>
  <si>
    <t xml:space="preserve">Νεογνολογικό</t>
  </si>
  <si>
    <t xml:space="preserve">Νεφρολογικό</t>
  </si>
  <si>
    <t xml:space="preserve">Αιματολογικό</t>
  </si>
  <si>
    <t xml:space="preserve">Γαστρεντερολογικό</t>
  </si>
  <si>
    <t xml:space="preserve">Δερματολογικό</t>
  </si>
  <si>
    <t xml:space="preserve">Πνευμονολογικό</t>
  </si>
  <si>
    <t xml:space="preserve">Ενδοκρινολογικό</t>
  </si>
  <si>
    <t xml:space="preserve">Νευρολογικό</t>
  </si>
  <si>
    <t xml:space="preserve">Διασπ.</t>
  </si>
  <si>
    <t xml:space="preserve">Ρευματολογικό</t>
  </si>
  <si>
    <t xml:space="preserve">Φυσικής Ιατρικής</t>
  </si>
  <si>
    <t xml:space="preserve">Ανοσολογίας</t>
  </si>
  <si>
    <t xml:space="preserve">Ογκολογίας</t>
  </si>
  <si>
    <t xml:space="preserve">Λοιμωδών Νόσων</t>
  </si>
  <si>
    <t xml:space="preserve">Αποσυμπίεσης</t>
  </si>
  <si>
    <t xml:space="preserve">Αλλεργιολογικό</t>
  </si>
  <si>
    <t xml:space="preserve">Ακτινοθεραπευτικό</t>
  </si>
  <si>
    <t xml:space="preserve">Γενικής Ιατρικής</t>
  </si>
  <si>
    <t xml:space="preserve">ΣΥΝΟΛΟ ΤΟΜΕ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Greek"/>
      <family val="2"/>
      <charset val="161"/>
    </font>
    <font>
      <b val="true"/>
      <sz val="10"/>
      <color rgb="FF008080"/>
      <name val="Arial Greek"/>
      <family val="2"/>
      <charset val="161"/>
    </font>
    <font>
      <b val="true"/>
      <sz val="8"/>
      <color rgb="FFFF0000"/>
      <name val="Arial Greek"/>
      <family val="2"/>
      <charset val="161"/>
    </font>
    <font>
      <sz val="8"/>
      <name val="Arial Greek"/>
      <family val="2"/>
      <charset val="161"/>
    </font>
    <font>
      <sz val="8"/>
      <name val="Times New Roman Greek"/>
      <family val="1"/>
      <charset val="161"/>
    </font>
    <font>
      <b val="true"/>
      <sz val="10"/>
      <color rgb="FFFF000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6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1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</row>
    <row r="4" s="8" customFormat="true" ht="11.25" hidden="false" customHeight="false" outlineLevel="0" collapsed="false">
      <c r="A4" s="3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</row>
    <row r="5" customFormat="false" ht="12.75" hidden="false" customHeight="true" outlineLevel="0" collapsed="false">
      <c r="A5" s="9" t="s">
        <v>11</v>
      </c>
      <c r="B5" s="10"/>
      <c r="C5" s="10" t="n">
        <v>54</v>
      </c>
      <c r="D5" s="10" t="n">
        <v>50</v>
      </c>
      <c r="E5" s="10" t="n">
        <v>48</v>
      </c>
      <c r="F5" s="10" t="n">
        <v>9</v>
      </c>
      <c r="G5" s="10" t="n">
        <v>9</v>
      </c>
      <c r="H5" s="10"/>
      <c r="I5" s="10" t="n">
        <v>39</v>
      </c>
      <c r="J5" s="10" t="n">
        <v>118</v>
      </c>
      <c r="K5" s="10" t="n">
        <v>118</v>
      </c>
      <c r="L5" s="10"/>
      <c r="M5" s="10" t="n">
        <v>90</v>
      </c>
    </row>
    <row r="6" customFormat="false" ht="12.75" hidden="false" customHeight="false" outlineLevel="0" collapsed="false">
      <c r="A6" s="9" t="s">
        <v>12</v>
      </c>
      <c r="B6" s="10"/>
      <c r="C6" s="10" t="n">
        <v>12</v>
      </c>
      <c r="D6" s="10" t="n">
        <v>21</v>
      </c>
      <c r="E6" s="10" t="n">
        <v>19</v>
      </c>
      <c r="F6" s="10"/>
      <c r="G6" s="10"/>
      <c r="H6" s="10"/>
      <c r="I6" s="10"/>
      <c r="J6" s="10" t="n">
        <v>74</v>
      </c>
      <c r="K6" s="10" t="n">
        <v>56</v>
      </c>
      <c r="L6" s="10"/>
      <c r="M6" s="10" t="n">
        <v>35</v>
      </c>
    </row>
    <row r="7" customFormat="false" ht="12.75" hidden="false" customHeight="false" outlineLevel="0" collapsed="false">
      <c r="A7" s="9" t="s">
        <v>13</v>
      </c>
      <c r="B7" s="10"/>
      <c r="C7" s="10" t="n">
        <v>27</v>
      </c>
      <c r="D7" s="10" t="n">
        <v>36</v>
      </c>
      <c r="E7" s="10" t="n">
        <v>30</v>
      </c>
      <c r="F7" s="10" t="n">
        <v>3</v>
      </c>
      <c r="G7" s="10" t="n">
        <v>3</v>
      </c>
      <c r="H7" s="10"/>
      <c r="I7" s="10"/>
      <c r="J7" s="10" t="n">
        <v>22</v>
      </c>
      <c r="K7" s="10" t="n">
        <v>22</v>
      </c>
      <c r="L7" s="10"/>
      <c r="M7" s="10" t="n">
        <v>29</v>
      </c>
    </row>
    <row r="8" customFormat="false" ht="12.75" hidden="false" customHeight="false" outlineLevel="0" collapsed="false">
      <c r="A8" s="9" t="s">
        <v>14</v>
      </c>
      <c r="B8" s="10"/>
      <c r="C8" s="10"/>
      <c r="D8" s="10"/>
      <c r="E8" s="10"/>
      <c r="F8" s="10"/>
      <c r="G8" s="10"/>
      <c r="H8" s="10"/>
      <c r="I8" s="10"/>
      <c r="J8" s="10" t="n">
        <v>35</v>
      </c>
      <c r="K8" s="10" t="n">
        <v>35</v>
      </c>
      <c r="L8" s="10"/>
      <c r="M8" s="10"/>
    </row>
    <row r="9" customFormat="false" ht="12.75" hidden="false" customHeight="false" outlineLevel="0" collapsed="false">
      <c r="A9" s="9" t="s">
        <v>15</v>
      </c>
      <c r="B9" s="10"/>
      <c r="C9" s="10" t="n">
        <v>8</v>
      </c>
      <c r="D9" s="10"/>
      <c r="E9" s="10"/>
      <c r="F9" s="10"/>
      <c r="G9" s="10"/>
      <c r="H9" s="10"/>
      <c r="I9" s="10"/>
      <c r="J9" s="10" t="n">
        <v>22</v>
      </c>
      <c r="K9" s="10" t="n">
        <v>22</v>
      </c>
      <c r="L9" s="10"/>
      <c r="M9" s="10" t="n">
        <v>10</v>
      </c>
    </row>
    <row r="10" customFormat="false" ht="12.75" hidden="false" customHeight="false" outlineLevel="0" collapsed="false">
      <c r="A10" s="9" t="s">
        <v>16</v>
      </c>
      <c r="B10" s="10"/>
      <c r="C10" s="10"/>
      <c r="D10" s="10"/>
      <c r="E10" s="10"/>
      <c r="F10" s="10"/>
      <c r="G10" s="10"/>
      <c r="H10" s="10"/>
      <c r="I10" s="10" t="n">
        <v>25</v>
      </c>
      <c r="J10" s="10"/>
      <c r="K10" s="10"/>
      <c r="L10" s="10"/>
      <c r="M10" s="10"/>
    </row>
    <row r="11" customFormat="false" ht="12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/>
      <c r="H11" s="10"/>
      <c r="I11" s="10" t="n">
        <v>22</v>
      </c>
      <c r="J11" s="10" t="n">
        <v>3</v>
      </c>
      <c r="K11" s="10" t="n">
        <v>3</v>
      </c>
      <c r="L11" s="10"/>
      <c r="M11" s="10" t="n">
        <v>7</v>
      </c>
    </row>
    <row r="12" customFormat="false" ht="12.75" hidden="false" customHeight="false" outlineLevel="0" collapsed="false">
      <c r="A12" s="9" t="s">
        <v>1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9" t="s">
        <v>19</v>
      </c>
      <c r="B13" s="10"/>
      <c r="C13" s="10"/>
      <c r="D13" s="10" t="n">
        <v>20</v>
      </c>
      <c r="E13" s="10" t="n">
        <v>18</v>
      </c>
      <c r="F13" s="10"/>
      <c r="G13" s="10"/>
      <c r="H13" s="10"/>
      <c r="I13" s="10"/>
      <c r="J13" s="10" t="n">
        <v>21</v>
      </c>
      <c r="K13" s="10" t="n">
        <v>21</v>
      </c>
      <c r="L13" s="10"/>
      <c r="M13" s="10"/>
    </row>
    <row r="14" customFormat="false" ht="12.75" hidden="false" customHeight="false" outlineLevel="0" collapsed="false">
      <c r="A14" s="9" t="s">
        <v>20</v>
      </c>
      <c r="B14" s="10"/>
      <c r="C14" s="10"/>
      <c r="D14" s="10"/>
      <c r="E14" s="10"/>
      <c r="F14" s="10"/>
      <c r="G14" s="10"/>
      <c r="H14" s="10"/>
      <c r="I14" s="10" t="n">
        <v>21</v>
      </c>
      <c r="J14" s="10" t="n">
        <v>4</v>
      </c>
      <c r="K14" s="10" t="n">
        <v>4</v>
      </c>
      <c r="L14" s="10"/>
      <c r="M14" s="10"/>
    </row>
    <row r="15" customFormat="false" ht="12.75" hidden="false" customHeight="false" outlineLevel="0" collapsed="false">
      <c r="A15" s="9" t="s">
        <v>21</v>
      </c>
      <c r="B15" s="10"/>
      <c r="C15" s="10"/>
      <c r="D15" s="10" t="n">
        <v>15</v>
      </c>
      <c r="E15" s="10" t="n">
        <v>10</v>
      </c>
      <c r="F15" s="10"/>
      <c r="G15" s="10"/>
      <c r="H15" s="10"/>
      <c r="I15" s="10"/>
      <c r="J15" s="10" t="n">
        <v>28</v>
      </c>
      <c r="K15" s="10" t="n">
        <v>20</v>
      </c>
      <c r="L15" s="10"/>
      <c r="M15" s="10" t="s">
        <v>22</v>
      </c>
    </row>
    <row r="16" customFormat="false" ht="12.75" hidden="false" customHeight="false" outlineLevel="0" collapsed="false">
      <c r="A16" s="9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9" t="s">
        <v>24</v>
      </c>
      <c r="B17" s="10"/>
      <c r="C17" s="10"/>
      <c r="D17" s="10" t="n">
        <v>10</v>
      </c>
      <c r="E17" s="10" t="n">
        <v>10</v>
      </c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9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9" t="s">
        <v>26</v>
      </c>
      <c r="B19" s="10"/>
      <c r="C19" s="10"/>
      <c r="D19" s="10"/>
      <c r="E19" s="10"/>
      <c r="F19" s="10"/>
      <c r="G19" s="10"/>
      <c r="H19" s="10"/>
      <c r="I19" s="10" t="n">
        <v>35</v>
      </c>
      <c r="J19" s="10"/>
      <c r="K19" s="10"/>
      <c r="L19" s="10"/>
      <c r="M19" s="10"/>
    </row>
    <row r="20" customFormat="false" ht="12.75" hidden="false" customHeight="false" outlineLevel="0" collapsed="false">
      <c r="A20" s="9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9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9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9" t="s">
        <v>30</v>
      </c>
      <c r="B23" s="10"/>
      <c r="C23" s="10"/>
      <c r="D23" s="10"/>
      <c r="E23" s="10"/>
      <c r="F23" s="10"/>
      <c r="G23" s="10"/>
      <c r="H23" s="10"/>
      <c r="I23" s="10" t="n">
        <v>48</v>
      </c>
      <c r="J23" s="10"/>
      <c r="K23" s="10"/>
      <c r="L23" s="10"/>
      <c r="M23" s="10"/>
    </row>
    <row r="24" customFormat="false" ht="12.75" hidden="false" customHeight="false" outlineLevel="0" collapsed="false">
      <c r="A24" s="9" t="s">
        <v>31</v>
      </c>
      <c r="B24" s="10"/>
      <c r="C24" s="10"/>
      <c r="D24" s="10"/>
      <c r="E24" s="10"/>
      <c r="F24" s="10"/>
      <c r="G24" s="11"/>
      <c r="H24" s="10"/>
      <c r="I24" s="11"/>
      <c r="J24" s="10"/>
      <c r="K24" s="11"/>
      <c r="L24" s="10"/>
      <c r="M24" s="11"/>
    </row>
    <row r="25" s="14" customFormat="true" ht="12.75" hidden="false" customHeight="false" outlineLevel="0" collapsed="false">
      <c r="A25" s="12" t="s">
        <v>32</v>
      </c>
      <c r="B25" s="13"/>
      <c r="C25" s="13" t="n">
        <f aca="false">SUM(C5:C24)</f>
        <v>101</v>
      </c>
      <c r="D25" s="13"/>
      <c r="E25" s="13" t="n">
        <f aca="false">SUM(E5:E24)</f>
        <v>135</v>
      </c>
      <c r="F25" s="13" t="n">
        <f aca="false">SUM(F5:F24)</f>
        <v>12</v>
      </c>
      <c r="G25" s="13" t="n">
        <f aca="false">SUM(G5:G24)</f>
        <v>12</v>
      </c>
      <c r="H25" s="13"/>
      <c r="I25" s="13" t="n">
        <f aca="false">SUM(I5:I24)</f>
        <v>190</v>
      </c>
      <c r="J25" s="13" t="n">
        <f aca="false">SUM(J5:J24)</f>
        <v>327</v>
      </c>
      <c r="K25" s="13" t="n">
        <f aca="false">SUM(K5:K24)</f>
        <v>301</v>
      </c>
      <c r="L25" s="13"/>
      <c r="M25" s="13" t="n">
        <f aca="false">SUM(M5:M24)</f>
        <v>171</v>
      </c>
    </row>
  </sheetData>
  <mergeCells count="9">
    <mergeCell ref="A1:M1"/>
    <mergeCell ref="A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7:15:30Z</dcterms:created>
  <dc:creator>AΛΕΚΑ</dc:creator>
  <dc:description>Στοιχεία που έχουν δοθεί από τα Νοσοκομεία</dc:description>
  <dc:language>en-US</dc:language>
  <cp:lastModifiedBy>adrel</cp:lastModifiedBy>
  <cp:lastPrinted>2003-09-08T15:01:41Z</cp:lastPrinted>
  <dcterms:modified xsi:type="dcterms:W3CDTF">2003-09-08T15:02:17Z</dcterms:modified>
  <cp:revision>0</cp:revision>
  <dc:subject>ΚΛΙΝΕΣ-ΤΕΙ-ΤΜΗΜΑΤΑ-ΕΞΟΠΛΙΣΜΟΙ</dc:subject>
  <dc:title>ΧΑΡΤΗΣ ΥΓΕΙΑΣ</dc:title>
</cp:coreProperties>
</file>