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4"/>
  </bookViews>
  <sheets>
    <sheet name="Προϋπολογισμός Έσοδα 2002" sheetId="1" state="visible" r:id="rId2"/>
    <sheet name="Προϋπολογισμός Έξοδα 2002" sheetId="2" state="visible" r:id="rId3"/>
    <sheet name="υποδ.8" sheetId="3" state="visible" r:id="rId4"/>
    <sheet name="Πίνακας Τριετούς προϋπ. Υπ. 10" sheetId="4" state="visible" r:id="rId5"/>
    <sheet name="1%" sheetId="5" state="visible" r:id="rId6"/>
  </sheets>
  <definedNames>
    <definedName function="false" hidden="false" localSheetId="1" name="_xlnm.Print_Area" vbProcedure="false">'Προϋπολογισμός Έξοδα 2002'!$A$1:$J$439</definedName>
    <definedName function="false" hidden="false" localSheetId="1" name="_xlnm.Print_Titles" vbProcedure="false">'Προϋπολογισμός Έξοδα 2002'!$10:$10</definedName>
    <definedName function="false" hidden="false" localSheetId="0" name="_xlnm.Print_Area" vbProcedure="false">'Προϋπολογισμός Έσοδα 2002'!$A$1:$J$306</definedName>
    <definedName function="false" hidden="false" localSheetId="0" name="_xlnm.Print_Titles" vbProcedure="false">'Προϋπολογισμός Έσοδα 200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Το χρώμα μπλε είναι ο πρωτοβάθμιος κωδικός. Το χρώμα Κόκκινο είναι ο δευτεροβάθμιος κωδικός. Το πράσινο είναι ο τριτοβάθμιος και το άσπρο ο τεταρτοβάθμιος
ΠΡΟΣΟΧΗ: Θα ενημερώνετε μόνο τον τεταρτοβάθμιο κωδικό!!! (Δηλ. το άσπρο χρώμ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6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Το χρώμα μπλε είναι ο πρωτοβάθμιος κωδικός. Το χρώμα Κόκκινο είναι ο δευτεροβάθμιος κωδικός. Το πράσινο είναι ο τριτοβάθμιος και το άσπρο ο τεταρτοβάθμιος
ΠΡΟΣΟΧΗ: Θα ενημερώνετε μόνο τον τεταρτοβάθμιο κωδικό!!! (Δηλ. το άσπρο χρώμ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Βάλτε εδώ την επωνυμία του Νοσοκομεί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2</xdr:rowOff>
              </xdr:from>
              <xdr:to>
                <xdr:col>4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0" uniqueCount="1077">
  <si>
    <t xml:space="preserve">ΕΛΛΗΝΙΚΗ ΔΗΜΟΚΡΑΤΙΑ</t>
  </si>
  <si>
    <t xml:space="preserve">ΤΡΙΤΟ ΠΕΡΙΦΕΡΕΙΑΚΟ ΣΥΣΤΗΜΑ ΥΓΕΙΑΣ ΑΤΤΙΚΗΣ</t>
  </si>
  <si>
    <t xml:space="preserve">ΚΕΝΤΡΙΚΗ ΥΠΗΡΕΣΙΑ</t>
  </si>
  <si>
    <t xml:space="preserve">Π Ρ Ο Ϋ Π Ο Λ Ο Γ Ι Σ Μ Ο Σ   Ε Σ Ο Δ Ω Ν   2 0 0 3</t>
  </si>
  <si>
    <t xml:space="preserve">ΑΡΙΘΜΟΣ ΚΩΔΙΚΑ</t>
  </si>
  <si>
    <t xml:space="preserve">ΚΑΤΟΝΟΜΑΣΙΑ</t>
  </si>
  <si>
    <t xml:space="preserve">Πρόβλεψη 2003 σε EURO</t>
  </si>
  <si>
    <t xml:space="preserve">Διαμόρφωση προϋπ/σμού 2001 σε δρχ. </t>
  </si>
  <si>
    <t xml:space="preserve">Διαμόρφωση προϋπ/σμού 2002 σε € </t>
  </si>
  <si>
    <t xml:space="preserve">Εκτίμηση πραγμ/σεων  31/12/02 σε €</t>
  </si>
  <si>
    <t xml:space="preserve">Απολογιστικά οικ.έτους 2001 σε €</t>
  </si>
  <si>
    <t xml:space="preserve">0 000</t>
  </si>
  <si>
    <t xml:space="preserve">ΤΑΜΕΙΑΚΟ ΥΠΟΛΟΙΠΟ</t>
  </si>
  <si>
    <t xml:space="preserve">00000</t>
  </si>
  <si>
    <t xml:space="preserve">ΕΠΙΧΟΡΗΓΗΣΕΙΣ</t>
  </si>
  <si>
    <t xml:space="preserve">00100</t>
  </si>
  <si>
    <t xml:space="preserve">ΕΠΙΧΟΡΗΓΗΣΕΙΣ ΑΠΌ ΤΟΝ ΤΑΚΤΙΚΟ ΚΡΑΤΙΚΟ  ΠΡΟΫΠ / ΣΜΟ</t>
  </si>
  <si>
    <t xml:space="preserve">00110</t>
  </si>
  <si>
    <t xml:space="preserve">Επιχορηγήσεις για δαπάνες διοίκησης και λειτουργίας</t>
  </si>
  <si>
    <t xml:space="preserve">00111</t>
  </si>
  <si>
    <t xml:space="preserve">Επιχορηγήσεις δια δαπάνες μισθοδοσίας προσωπικού</t>
  </si>
  <si>
    <t xml:space="preserve">00112</t>
  </si>
  <si>
    <t xml:space="preserve">Επιχορηγήσεις δια δαπάνες λειτουργίας</t>
  </si>
  <si>
    <t xml:space="preserve">00113</t>
  </si>
  <si>
    <t xml:space="preserve">Επιχορηγήσεις για μισθοδοσία προσωπικού &amp; δαπάνες λειτουργίας  (εφόσον δεν παρέχονται χωριστά)</t>
  </si>
  <si>
    <t xml:space="preserve">00119</t>
  </si>
  <si>
    <t xml:space="preserve">Επιχορηγήσεις για λοιπές δαπάνες διοίκησης και λειτουργίας</t>
  </si>
  <si>
    <t xml:space="preserve">00120</t>
  </si>
  <si>
    <t xml:space="preserve">Επιχορηγήσεις για δαπάνες κοινωνικής ασφάλισης</t>
  </si>
  <si>
    <t xml:space="preserve">00121</t>
  </si>
  <si>
    <t xml:space="preserve">Επιχορηγ. για την κάλυψη δαπανών υγειον. περίθαλψης γενικά</t>
  </si>
  <si>
    <t xml:space="preserve">00122</t>
  </si>
  <si>
    <t xml:space="preserve">Επιχορ. για την κάλυψη δαπανών παροχών συντάξεων, βοηθημάτων &amp; μερισμάτων</t>
  </si>
  <si>
    <t xml:space="preserve">00129</t>
  </si>
  <si>
    <t xml:space="preserve">Επιχορηγήσεις για λοιπές δαπάνες κοινωνικής ασφάλισης</t>
  </si>
  <si>
    <t xml:space="preserve">00130</t>
  </si>
  <si>
    <t xml:space="preserve">Επιχορηγήσεις για άσκηση κοινωνικής πρόνοιας</t>
  </si>
  <si>
    <t xml:space="preserve">00131</t>
  </si>
  <si>
    <t xml:space="preserve">Επιχορηγήσεις για τη λειτουργία σχολών κοινων. πρόνοιας</t>
  </si>
  <si>
    <t xml:space="preserve">00132</t>
  </si>
  <si>
    <t xml:space="preserve">Επιχορηγήσεις για τη λειτουργία κατασκηνώσεων</t>
  </si>
  <si>
    <t xml:space="preserve">00133</t>
  </si>
  <si>
    <t xml:space="preserve">Επιχορηγήσεις για τη λειτουργία συσσιτίων</t>
  </si>
  <si>
    <t xml:space="preserve">00134</t>
  </si>
  <si>
    <t xml:space="preserve">Επιχορηγήσεις για την παροχή Πρώτων Κοιν. Βοηθειών</t>
  </si>
  <si>
    <t xml:space="preserve">00139</t>
  </si>
  <si>
    <t xml:space="preserve">Επιχορηγήσεις για λοιπές δαπάνες άσκησης κοιν. Πρόνοιας</t>
  </si>
  <si>
    <t xml:space="preserve">00140</t>
  </si>
  <si>
    <t xml:space="preserve">Επιχορηγήσεις για εκπαιδευτικούς σκοπούς</t>
  </si>
  <si>
    <t xml:space="preserve">00142</t>
  </si>
  <si>
    <t xml:space="preserve">Επιχορηγήσεις για δαπάνες επιμόρφωσης υπαλλήλων ΝΠΔΔ</t>
  </si>
  <si>
    <t xml:space="preserve">00143</t>
  </si>
  <si>
    <t xml:space="preserve">Επιχορηγήσεις για υποτροφίες και συναφείς με αυτές δαπάνες</t>
  </si>
  <si>
    <t xml:space="preserve">00149</t>
  </si>
  <si>
    <t xml:space="preserve">Επιχορηγήσεις για λοιπούς εκπαιδευτικούς σκοπούς</t>
  </si>
  <si>
    <t xml:space="preserve">00150</t>
  </si>
  <si>
    <t xml:space="preserve">Επιχορηγήσεις για την κάλυψη του κόστους κρατικών αρμοδιοτήτων που μεταβιβάστηκαν στις Νομαρχιακές Αυτοδιοικήσεις (Ν.Α.)</t>
  </si>
  <si>
    <t xml:space="preserve">00151</t>
  </si>
  <si>
    <t xml:space="preserve">Επιχορήγηση για δαπάνες υγειονομικής περίθαλψης και έξοδα κηδείας ασφαλισμένων του Δημοσίου</t>
  </si>
  <si>
    <t xml:space="preserve">00152</t>
  </si>
  <si>
    <t xml:space="preserve">Επιχορήγηση για δαπάνες αποζημιώσεων τριμήνων και επιμισθίων των εκπαιδευτικών</t>
  </si>
  <si>
    <t xml:space="preserve">00153</t>
  </si>
  <si>
    <t xml:space="preserve">Επιχορήγηση για δαπάνες λειτουργίας των Περιφερειακών Επαγγελματικών Κέντρων (Π.Ε.Κ.)</t>
  </si>
  <si>
    <t xml:space="preserve">00154</t>
  </si>
  <si>
    <t xml:space="preserve">Επιχορήγηση για βοηθήματα υγειονομικής περίθαλψης και επιδόματα κοινωνικής πρόνοιας</t>
  </si>
  <si>
    <t xml:space="preserve">00155</t>
  </si>
  <si>
    <t xml:space="preserve">Επιχορήγηση για δαπάνες μισθοδοσίας του προσωπικού των Νοσηλευτικών Ιδρυμάτων και των σχολών τους</t>
  </si>
  <si>
    <t xml:space="preserve">00156</t>
  </si>
  <si>
    <t xml:space="preserve">Επιχορήγηση για δαπάνες λειτουργίας των Νοσηλευτικών Ιδρυμάτων και των σχολών τους</t>
  </si>
  <si>
    <t xml:space="preserve">00157</t>
  </si>
  <si>
    <t xml:space="preserve">Επιχορήγηση για δαπάνες μισθοδοσίας του προσωπικού των πάσης φύσεως προνοιακών ιδρυμάτων</t>
  </si>
  <si>
    <t xml:space="preserve">00158</t>
  </si>
  <si>
    <t xml:space="preserve">Επιχορήγηση για δαπάνες λειτουργίας των πάσης φύσεως προνοιακών ιδρυμάτων</t>
  </si>
  <si>
    <t xml:space="preserve">00159</t>
  </si>
  <si>
    <t xml:space="preserve">Επιχορήγηση για λοιπές δαπάνες</t>
  </si>
  <si>
    <t xml:space="preserve">00190</t>
  </si>
  <si>
    <t xml:space="preserve">Επιχορηγήσεις για λοιπούς σκοπούς</t>
  </si>
  <si>
    <t xml:space="preserve">00199</t>
  </si>
  <si>
    <t xml:space="preserve">Επιχορηγήσεις για λοιπούς σκοπούς που δεν κατονομαζ. ειδικά</t>
  </si>
  <si>
    <t xml:space="preserve">00200</t>
  </si>
  <si>
    <t xml:space="preserve">Επιχορηγήσεις και εισφορές από Ν.Π.Δ.Δ. και ειδικούς λογ. Εσωτερικ.</t>
  </si>
  <si>
    <t xml:space="preserve">00210</t>
  </si>
  <si>
    <t xml:space="preserve">00211</t>
  </si>
  <si>
    <t xml:space="preserve">Εσοδο εισπραττόμενο με κινητά ένσημα, γραμμάτια εισπράξεων κλπ.</t>
  </si>
  <si>
    <t xml:space="preserve">00212</t>
  </si>
  <si>
    <t xml:space="preserve">Εισφορές από Ν.Π.Δ.Δ., Οργανσιμούς ή Ειδικούς Λογαριασμούς</t>
  </si>
  <si>
    <t xml:space="preserve">00220</t>
  </si>
  <si>
    <t xml:space="preserve">Επιχορηγήσεις και εισφορές από Ν.Π.Ι.Δ.Οργανισμούς Ι.Δ. ή Ιδρύματα</t>
  </si>
  <si>
    <t xml:space="preserve">00221</t>
  </si>
  <si>
    <t xml:space="preserve">Επιχορηγήσεις από Ν.Π.Ι.Δ., Οργανισμούς Ι.Δ. ή Ιδρύματα</t>
  </si>
  <si>
    <t xml:space="preserve">00222</t>
  </si>
  <si>
    <t xml:space="preserve">Εισφορές από Ν.Π.Ι.Δ., Οργανισμούς Ι.Δ. ή Ιδρύματα</t>
  </si>
  <si>
    <t xml:space="preserve">00300</t>
  </si>
  <si>
    <t xml:space="preserve">Επιχορηγήσεις προερχόμενες από την Αλλοδαπή</t>
  </si>
  <si>
    <t xml:space="preserve">00310</t>
  </si>
  <si>
    <t xml:space="preserve">Επιχορηγήσεις ξένων κρατών ή Οργανισμών Αλλοδαπής</t>
  </si>
  <si>
    <t xml:space="preserve">00312</t>
  </si>
  <si>
    <t xml:space="preserve">Επιχορηγήσεις Οργανισμών αλλοδαπής</t>
  </si>
  <si>
    <t xml:space="preserve">01000</t>
  </si>
  <si>
    <t xml:space="preserve">ΦΟΡΟΙ-ΤΕΛΗ ΚΑΙ ΔΙΚΑΙΩΜΑΤΑ ΥΠΕΡ ΝΠΔΔ</t>
  </si>
  <si>
    <t xml:space="preserve">01200</t>
  </si>
  <si>
    <t xml:space="preserve">ΕΣΟΔΑ ΑΠΟ ΤΕΛΗ ΚΑΙ ΔΙΚΑΙΩΜΑΤΑ</t>
  </si>
  <si>
    <t xml:space="preserve">01210</t>
  </si>
  <si>
    <t xml:space="preserve">Έσοδα από τέλη και δικαιώματα</t>
  </si>
  <si>
    <t xml:space="preserve">01212</t>
  </si>
  <si>
    <t xml:space="preserve">Έσοδο από ποσοστό στο χαρτόσημο</t>
  </si>
  <si>
    <t xml:space="preserve">01290</t>
  </si>
  <si>
    <t xml:space="preserve">01299</t>
  </si>
  <si>
    <t xml:space="preserve">Έσοδα από λοιπά τέλη και δικαιώματα</t>
  </si>
  <si>
    <t xml:space="preserve">02000</t>
  </si>
  <si>
    <t xml:space="preserve">ΑΣΦΑΛΙΣΤΙΚΕΣ ΕΙΣΦΟΡΕΣ</t>
  </si>
  <si>
    <t xml:space="preserve">02100</t>
  </si>
  <si>
    <t xml:space="preserve">ΕΙΣΦΟΡΕΣ ΕΡΓΟΔΟΤΗ ΚΑΙ ΑΣΦΑΛΙΣΜΕΝΟΥ</t>
  </si>
  <si>
    <t xml:space="preserve">02120</t>
  </si>
  <si>
    <t xml:space="preserve">Καταβολές ασφαλισμένων</t>
  </si>
  <si>
    <t xml:space="preserve">02122</t>
  </si>
  <si>
    <t xml:space="preserve">Καταβολές για εφ'άπαξ αποζ/ση λόγω εξόδου από την υπηρεσία</t>
  </si>
  <si>
    <t xml:space="preserve">03000</t>
  </si>
  <si>
    <t xml:space="preserve">ΕΣΟΔΑ ΑΠΌ ΤΗΝ ΕΠΙΧΕΙΡΗΜΑΤΙΚΗ ΔΡΑΣΤΗΡ/ΤΑ ΤΟΥ Ν.Π.Δ.Δ.</t>
  </si>
  <si>
    <t xml:space="preserve">03100</t>
  </si>
  <si>
    <t xml:space="preserve">ΕΣΟΔΑ ΑΠΟ ΠΡΟΣΦΟΡΑ ΥΠΗΡΕΣΙΩΝ</t>
  </si>
  <si>
    <t xml:space="preserve">03110</t>
  </si>
  <si>
    <t xml:space="preserve">Έσοδα απο προσφ. υγειον. υπηρ. προερχ. απο πληρ. κράτους</t>
  </si>
  <si>
    <t xml:space="preserve">03111</t>
  </si>
  <si>
    <t xml:space="preserve">Νοσηλεία σε φάρμακα ( Δημόσιο ).</t>
  </si>
  <si>
    <t xml:space="preserve">03112</t>
  </si>
  <si>
    <t xml:space="preserve">Νοσηλεία σε διατροφή</t>
  </si>
  <si>
    <t xml:space="preserve">03113</t>
  </si>
  <si>
    <t xml:space="preserve">Νοσηλεία σε ιατρική περίθαλψη ( Δημόσιο ).</t>
  </si>
  <si>
    <t xml:space="preserve">03114</t>
  </si>
  <si>
    <t xml:space="preserve">Έσοδα απο εφαρμογή τεχνητού νεφρού(όλα τα ταμεία)</t>
  </si>
  <si>
    <t xml:space="preserve">03119</t>
  </si>
  <si>
    <t xml:space="preserve">Λοιπά έσοδα απο προσφ. υγειον. υπηρ. κ.λ.π. ( Δημόσιο )</t>
  </si>
  <si>
    <t xml:space="preserve">03120</t>
  </si>
  <si>
    <t xml:space="preserve">Εσοδα από προσφ. υγειον. υπηρ.προερχ. από πληρ. ΝΠΔΔ</t>
  </si>
  <si>
    <t xml:space="preserve">03121</t>
  </si>
  <si>
    <t xml:space="preserve">Νοσηλεία σε φάρμακα ( Ο.Γ.Α. ).</t>
  </si>
  <si>
    <t xml:space="preserve">03122</t>
  </si>
  <si>
    <t xml:space="preserve">03123</t>
  </si>
  <si>
    <t xml:space="preserve">Νοσηλεία σε ιατρική περίθαλψη ( Ο.Γ.Α. )</t>
  </si>
  <si>
    <t xml:space="preserve">03129</t>
  </si>
  <si>
    <t xml:space="preserve">Λοιπά έσοδα απο προσφ. υγειον. υπηρ.προερχ. από πληρ.( Ο.Γ.Α)</t>
  </si>
  <si>
    <t xml:space="preserve">03130</t>
  </si>
  <si>
    <t xml:space="preserve">Έσοδα απο προσφ. υγειον.υπηρ. προερ. απο πληρ. κοιν. ασφ.</t>
  </si>
  <si>
    <t xml:space="preserve">03131</t>
  </si>
  <si>
    <t xml:space="preserve">Νοσηλεία σε φάρμακα ( Ι.Κ.Α.,ΤΕΒΕ Κ.Λ.Π. ).</t>
  </si>
  <si>
    <t xml:space="preserve">03132</t>
  </si>
  <si>
    <t xml:space="preserve">03133</t>
  </si>
  <si>
    <t xml:space="preserve">Νοσηλεία σε ιατρική περίθαλψη ( Ι.Κ.Α.,ΤΕΒΕ Κ.Λ.Π. ).</t>
  </si>
  <si>
    <t xml:space="preserve">03139</t>
  </si>
  <si>
    <t xml:space="preserve">Λοιπά έσοδα απο προσφ. υγειον. υπηρεσιών (Ι.Κ.Α.,ΤΕΒΕ Κ.Λ.Π. ).</t>
  </si>
  <si>
    <t xml:space="preserve">03140</t>
  </si>
  <si>
    <t xml:space="preserve">Έσοδα απο προσφ. υγειον. υπηρ. προερχ. απο πληρ. Ιδιωτών</t>
  </si>
  <si>
    <t xml:space="preserve">03141</t>
  </si>
  <si>
    <t xml:space="preserve">Νοσηλεία σε φάρμακα</t>
  </si>
  <si>
    <t xml:space="preserve">03142</t>
  </si>
  <si>
    <t xml:space="preserve">03143</t>
  </si>
  <si>
    <t xml:space="preserve">Νοσηλεία σε ιατρική περίθαλψη</t>
  </si>
  <si>
    <t xml:space="preserve">03149</t>
  </si>
  <si>
    <t xml:space="preserve">Λοιπά έσοδα απο προσφ. υγειον. υπηρ. προερχ. από πληρ. ιδιωτών</t>
  </si>
  <si>
    <t xml:space="preserve">03200</t>
  </si>
  <si>
    <t xml:space="preserve">03290</t>
  </si>
  <si>
    <t xml:space="preserve">Έσοδα από προσφορά λοιπών υπηρεσιών</t>
  </si>
  <si>
    <t xml:space="preserve">03299</t>
  </si>
  <si>
    <t xml:space="preserve">Έσοδα από προσφορά λοιπών υπηρεσιών που δεν κατονομ. ειδικά</t>
  </si>
  <si>
    <t xml:space="preserve">03300</t>
  </si>
  <si>
    <t xml:space="preserve">ΕΣΟΔΑ ΑΠΟ ΠΩΛΗΣΗ ΑΓΑΘΩΝ</t>
  </si>
  <si>
    <t xml:space="preserve">03390</t>
  </si>
  <si>
    <t xml:space="preserve">Εσοδα από πώληση λοιπών αγαθών ή παραχ. Ακινήτων</t>
  </si>
  <si>
    <t xml:space="preserve">03391</t>
  </si>
  <si>
    <t xml:space="preserve">Έσοδα απο πωλ.πλεον. ή αχρήστου για το ΝΠΔΔ υλικού λόγω φυσ. ή οικ. Φθοράς</t>
  </si>
  <si>
    <t xml:space="preserve">03393</t>
  </si>
  <si>
    <t xml:space="preserve">Έσοδα από τίμημα λόγω παραχώρησης ακινήτων γενικά</t>
  </si>
  <si>
    <t xml:space="preserve">03399</t>
  </si>
  <si>
    <t xml:space="preserve">Έσοδα από πώλ. λοιπών αγαθών που δεν κατονομάζονται ειδικά</t>
  </si>
  <si>
    <t xml:space="preserve">03400</t>
  </si>
  <si>
    <t xml:space="preserve">ΕΣΟΔΑ ΑΠΟ ΕΚΜΙΣΘΩΣΗ ΚΙΝΗΤΗΣ Ή  ΑΚΙΝΗΤΗΣ ΠΕΡΙΟΥΣΙΑΣ</t>
  </si>
  <si>
    <t xml:space="preserve">03410</t>
  </si>
  <si>
    <t xml:space="preserve">Έσοδα απο εκμίσθωση ακίνητης περιουσίας</t>
  </si>
  <si>
    <t xml:space="preserve">03411</t>
  </si>
  <si>
    <t xml:space="preserve">Έσοδα από εκμίσθωση οικιών και γραφείων</t>
  </si>
  <si>
    <t xml:space="preserve">03412</t>
  </si>
  <si>
    <t xml:space="preserve">Έσοδα από εκμίσθωση καταστημάτων γενικά</t>
  </si>
  <si>
    <t xml:space="preserve">03419</t>
  </si>
  <si>
    <t xml:space="preserve">Έσοδα από εκμίσθωση λοιπής ακίνητης περιουσίας</t>
  </si>
  <si>
    <t xml:space="preserve">03500</t>
  </si>
  <si>
    <t xml:space="preserve">ΠΡΟΣΟΔΟΙ ΤΟΥ Ν.Π.Δ.Δ. ΑΠΌ ΚΕΦΑΛΑΙΑ , ΚΙΝ. ΑΞΙΕΣ Κ.Λ.Π.</t>
  </si>
  <si>
    <t xml:space="preserve">03510</t>
  </si>
  <si>
    <t xml:space="preserve">Τόκοι Κεφαλαίων</t>
  </si>
  <si>
    <t xml:space="preserve">03511</t>
  </si>
  <si>
    <t xml:space="preserve">Τόκοι απο καταθέσεις σε τράπεζες</t>
  </si>
  <si>
    <t xml:space="preserve">03519</t>
  </si>
  <si>
    <t xml:space="preserve">Τόκοι λοιπων περιπτώσεων</t>
  </si>
  <si>
    <t xml:space="preserve">03900</t>
  </si>
  <si>
    <t xml:space="preserve">ΛΟΙΠΑ ΕΣΟΔΑ ΑΠΌ ΤΗΝ ΕΠΙΧΕΙΡΗΜΑΤΙΚΗ ΔΡΑΣΗ ΤΟΥ Ν.Π.Δ.Δ.</t>
  </si>
  <si>
    <t xml:space="preserve">03910</t>
  </si>
  <si>
    <t xml:space="preserve">Εσοδα από Ναούς που ανήκουν στο Ν.Π.Δ.Δ.  κ.λ.π.</t>
  </si>
  <si>
    <t xml:space="preserve">03911</t>
  </si>
  <si>
    <t xml:space="preserve">Εσοδα από ναούς που ανήκουν σε Ν.Π.Δ.Δ.</t>
  </si>
  <si>
    <t xml:space="preserve">03919</t>
  </si>
  <si>
    <t xml:space="preserve">Εσοδα από την λοιπή επιχειρηματική  δράση του Ν.Π.Δ.Δ.</t>
  </si>
  <si>
    <t xml:space="preserve">04000</t>
  </si>
  <si>
    <t xml:space="preserve">ΠΡΟΣΑΥΞΗΣΕΙΣ, ΠΡΟΣΤΙΜΑ ,ΧΡΗΜ. ΠΟΙΝΕΣ ΚΑΙ ΠΑΡΑΒΟΛΑ</t>
  </si>
  <si>
    <t xml:space="preserve">04200</t>
  </si>
  <si>
    <t xml:space="preserve">ΠΡΟΣΤΙΜΑ ,ΧΡΗΜΑΤΙΚΕΣ ΠΟΙΝΕΣ ΚΑΙ ΠΑΡΑΒΟΛΑ</t>
  </si>
  <si>
    <t xml:space="preserve">04210</t>
  </si>
  <si>
    <t xml:space="preserve">Πρόστιμα  και χρηματικές ποινές</t>
  </si>
  <si>
    <t xml:space="preserve">04212</t>
  </si>
  <si>
    <t xml:space="preserve">Πρόστιμα σ'εργολάβους,ενοικιαστές ή προμηθευτές</t>
  </si>
  <si>
    <t xml:space="preserve">04214</t>
  </si>
  <si>
    <t xml:space="preserve">Καταπτώσεις εγγυήσεων λόγω παραβάσεων συμβάσεων</t>
  </si>
  <si>
    <t xml:space="preserve">04216</t>
  </si>
  <si>
    <t xml:space="preserve">Πρόστιμα από ποινές σε βάρος υπαλλήλων</t>
  </si>
  <si>
    <t xml:space="preserve">04219</t>
  </si>
  <si>
    <t xml:space="preserve">Λοιπά πρόστιμα και χρηματικές ποινές</t>
  </si>
  <si>
    <t xml:space="preserve">05000</t>
  </si>
  <si>
    <t xml:space="preserve">ΛΟΙΠΑ ΕΣΟΔΑ</t>
  </si>
  <si>
    <t xml:space="preserve">05100</t>
  </si>
  <si>
    <t xml:space="preserve">ΑΠΟΛΗΨΕΙΣ ΕΞΟΔΩΝ ΠΟΥ ΕΓΙΝΑΝ</t>
  </si>
  <si>
    <t xml:space="preserve">05110</t>
  </si>
  <si>
    <t xml:space="preserve">Έσοδα για δαπάνες που έγιναν</t>
  </si>
  <si>
    <t xml:space="preserve">05119</t>
  </si>
  <si>
    <t xml:space="preserve">Απόληψη για λοιπές δαπάνες που έγιναν</t>
  </si>
  <si>
    <t xml:space="preserve">05200</t>
  </si>
  <si>
    <t xml:space="preserve">ΕΣΟΔΑ ΥΠΕΡ ΔΗΜΟΣΙΟΥ ΚΑΙ ΤΡΙΤΩΝ</t>
  </si>
  <si>
    <t xml:space="preserve">05210</t>
  </si>
  <si>
    <r>
      <rPr>
        <b val="true"/>
        <sz val="8"/>
        <rFont val="Arial Greek"/>
        <family val="2"/>
        <charset val="161"/>
      </rPr>
      <t xml:space="preserve">Έσοδα υπέρ Μετοχικών ταμείων Υπαλλήλων</t>
    </r>
    <r>
      <rPr>
        <b val="true"/>
        <sz val="6"/>
        <rFont val="Arial Greek"/>
        <family val="2"/>
        <charset val="161"/>
      </rPr>
      <t xml:space="preserve"> και Στρατιωτικών</t>
    </r>
  </si>
  <si>
    <t xml:space="preserve">05211</t>
  </si>
  <si>
    <t xml:space="preserve">Έσοδα υπέρ Μ.Τ.Π.Υ</t>
  </si>
  <si>
    <t xml:space="preserve">05219</t>
  </si>
  <si>
    <t xml:space="preserve">Έσοδα υπέρ λοιπών Μετοχικών ταμείων </t>
  </si>
  <si>
    <t xml:space="preserve">05220</t>
  </si>
  <si>
    <t xml:space="preserve">Έσοδα υπέρ ταμείων πρόνοιας υπαλλήλων και Στρατιωτικών</t>
  </si>
  <si>
    <t xml:space="preserve">05221</t>
  </si>
  <si>
    <t xml:space="preserve">Έσοδα υπέρ Τ.Π.Δ.Υ</t>
  </si>
  <si>
    <t xml:space="preserve">05240</t>
  </si>
  <si>
    <t xml:space="preserve">Έσοδα υπέρ Ι.Κ.Α, Τ.Σ.Α.Υ, Τ.Σ.Μ.Ε.Δ.Ε  Κ.Λ. ΑΣΦ. ΟΡΓΑΝΙΣΜΩΝ</t>
  </si>
  <si>
    <t xml:space="preserve">05241</t>
  </si>
  <si>
    <t xml:space="preserve">Έσοδα υπέρ Ι.Κ.Α.</t>
  </si>
  <si>
    <t xml:space="preserve">05242</t>
  </si>
  <si>
    <t xml:space="preserve">Έσοδα υπέρ Τ.Σ.Α.Υ.</t>
  </si>
  <si>
    <t xml:space="preserve">05243</t>
  </si>
  <si>
    <t xml:space="preserve">Έσοδα υπέρ Τ.Σ.Μ.Ε.Δ.Ε.</t>
  </si>
  <si>
    <t xml:space="preserve">05244</t>
  </si>
  <si>
    <t xml:space="preserve">Έσοδα υπέρ ταμείου νομικών</t>
  </si>
  <si>
    <t xml:space="preserve">05246</t>
  </si>
  <si>
    <t xml:space="preserve">Έσοδα υπέρ Τ.Ε.Ε.</t>
  </si>
  <si>
    <t xml:space="preserve">05249</t>
  </si>
  <si>
    <t xml:space="preserve">Έσοδα υπέρ λοιπών Ασφαλιστικών Ταμείων</t>
  </si>
  <si>
    <t xml:space="preserve">05250</t>
  </si>
  <si>
    <t xml:space="preserve">05251</t>
  </si>
  <si>
    <t xml:space="preserve">Έσοδα υπέρ Εργατικής Εστίας</t>
  </si>
  <si>
    <t xml:space="preserve">05253</t>
  </si>
  <si>
    <t xml:space="preserve">Έσοδα υπέρ Οργανισμού Εργατικής Κατοικίας</t>
  </si>
  <si>
    <t xml:space="preserve">05254</t>
  </si>
  <si>
    <t xml:space="preserve">Έσοδα υπέρ ΤΕΕ</t>
  </si>
  <si>
    <t xml:space="preserve">05259</t>
  </si>
  <si>
    <t xml:space="preserve">Έσοδα υπέρ λοιπών  οργανισμών.</t>
  </si>
  <si>
    <t xml:space="preserve">05260</t>
  </si>
  <si>
    <t xml:space="preserve">Έσοδα υπέρ Ταμείων Αρωγής υπαλλήλων και Στρατιωτικών.</t>
  </si>
  <si>
    <t xml:space="preserve">05261</t>
  </si>
  <si>
    <t xml:space="preserve">Έσοδα υπέρ Τ.Ε.Α.Δ.Υ.</t>
  </si>
  <si>
    <t xml:space="preserve">05269</t>
  </si>
  <si>
    <t xml:space="preserve">Έσοδα υπέρ λοιπών Ταμείων  αρωγής </t>
  </si>
  <si>
    <t xml:space="preserve">05290</t>
  </si>
  <si>
    <t xml:space="preserve">Έσοδα υπέρ του Δημοσίου, αποκ. Δ.Υ και λοιπών Ν.Π.Δ.Δ.</t>
  </si>
  <si>
    <t xml:space="preserve">05291</t>
  </si>
  <si>
    <t xml:space="preserve">Έσοδα υπέρ του Δημοσίου. </t>
  </si>
  <si>
    <t xml:space="preserve">05292</t>
  </si>
  <si>
    <t xml:space="preserve">Έσοδα υπέρ λοιπών Ν.Π.Δ.Δ. και αποκ. Δημ. Υπηρεσιών.</t>
  </si>
  <si>
    <t xml:space="preserve">05294</t>
  </si>
  <si>
    <t xml:space="preserve">Έσοδα υπέρ φυσικών προσώπων.</t>
  </si>
  <si>
    <t xml:space="preserve">05295</t>
  </si>
  <si>
    <t xml:space="preserve">Έσοδα υπέρ Ν.Π.Ι.Δ. (οργαν., Συλλόγων, Σωματείων κ.λ.π. )</t>
  </si>
  <si>
    <t xml:space="preserve">05296</t>
  </si>
  <si>
    <t xml:space="preserve">Έσοδα υπέρ ειδικών λογαριασμών.</t>
  </si>
  <si>
    <t xml:space="preserve">05297</t>
  </si>
  <si>
    <t xml:space="preserve">Έσοδα υπέρ Δημοσίου από Φόρο Προστιθέμενης Αξίας</t>
  </si>
  <si>
    <t xml:space="preserve">05300</t>
  </si>
  <si>
    <t xml:space="preserve">ΕΣΟΔΑ ΑΠΌ  ΣΥΝΕΙΣΦ. ΥΠΑΛΛ. &amp; ΣΥΝΤΑΞ.ΓΙΑ ΤΗΝ  ΥΓ.ΠΕΡΙΘ.</t>
  </si>
  <si>
    <t xml:space="preserve">05310</t>
  </si>
  <si>
    <t xml:space="preserve">Κρατήσεις στις κάθε είδους αποδοχές των υπαλλήλων &amp; Συντ.</t>
  </si>
  <si>
    <t xml:space="preserve">05311</t>
  </si>
  <si>
    <t xml:space="preserve">Κρατήσεις στις κάθε είδους αποδοχές των υπαλ. για την υγ.περίθαλψη</t>
  </si>
  <si>
    <t xml:space="preserve">05400</t>
  </si>
  <si>
    <t xml:space="preserve">ΕΣΟΔΑ ΑΠΟ ΔΩΡΕΕΣ ΚΛΗΡΟΝΟΜΙΕΣ ΚΑΙ ΚΛΗΡΟΔΟΣΙΕΣ</t>
  </si>
  <si>
    <t xml:space="preserve">05410</t>
  </si>
  <si>
    <t xml:space="preserve">Έσοδα από δωρεές, κληρονομιές, κληροδοσίες.</t>
  </si>
  <si>
    <t xml:space="preserve">05411</t>
  </si>
  <si>
    <t xml:space="preserve">Προϊόν Δωρεάς</t>
  </si>
  <si>
    <t xml:space="preserve">05412</t>
  </si>
  <si>
    <t xml:space="preserve">Προϊόν Κληρονομίας - Κληροδοσίας</t>
  </si>
  <si>
    <t xml:space="preserve">05500</t>
  </si>
  <si>
    <t xml:space="preserve">ΕΠΙΣΤΡΟΦΕΣ ΧΡΗΜΑΤΩΝ</t>
  </si>
  <si>
    <t xml:space="preserve">05510</t>
  </si>
  <si>
    <t xml:space="preserve">Επιστρ. χρ. για τακτοποίηση χρημ. Ενταλμ. και προκαταβολών</t>
  </si>
  <si>
    <t xml:space="preserve">05511</t>
  </si>
  <si>
    <t xml:space="preserve">Επιστροφή χρημάτων για τακτοποίηση χρ. Ενταλμ. Προπληρωμής</t>
  </si>
  <si>
    <t xml:space="preserve">05519</t>
  </si>
  <si>
    <t xml:space="preserve">Λοιπές επιστροφές χρημ. για τακτοποίηση χρημ. εντ. και προκ. γενικά</t>
  </si>
  <si>
    <t xml:space="preserve">05520</t>
  </si>
  <si>
    <t xml:space="preserve">Επιστροφή ποσών που καταβλήθησαν χωρίς να οφείλονται</t>
  </si>
  <si>
    <t xml:space="preserve">05521</t>
  </si>
  <si>
    <t xml:space="preserve">Επιστρ. Αποδ. αποζ. Κτλ χρημ. που καταβλ. Χωρίς να οφείλονται</t>
  </si>
  <si>
    <t xml:space="preserve">05529</t>
  </si>
  <si>
    <t xml:space="preserve">Λοιπές επιστροφές χρημ. Που κατβλ. Χωρίς να οφείλονται</t>
  </si>
  <si>
    <t xml:space="preserve">05590</t>
  </si>
  <si>
    <t xml:space="preserve">Επιστροφές χρημάτων από λοιπές περιπτώσεις.</t>
  </si>
  <si>
    <t xml:space="preserve">05599</t>
  </si>
  <si>
    <t xml:space="preserve">Επιστροφή χρημάτων λοιπών περιπτώσεων</t>
  </si>
  <si>
    <t xml:space="preserve">05600</t>
  </si>
  <si>
    <t xml:space="preserve">ΕΣΟΔΑ ΑΠΌ ΛΟΙΠΕΣ ΠΕΡΙΠΤΩΣΕΙΣ</t>
  </si>
  <si>
    <t xml:space="preserve">05680</t>
  </si>
  <si>
    <t xml:space="preserve">Διάφορα έσοδα</t>
  </si>
  <si>
    <t xml:space="preserve">05689</t>
  </si>
  <si>
    <t xml:space="preserve">Λοιπά έσοδα που δεν κατονομάζονται ειδικά.</t>
  </si>
  <si>
    <t xml:space="preserve">06000</t>
  </si>
  <si>
    <t xml:space="preserve">ΕΚΤΑΚΤΑ ΕΣΟΔΑ</t>
  </si>
  <si>
    <t xml:space="preserve">06100</t>
  </si>
  <si>
    <t xml:space="preserve">06110</t>
  </si>
  <si>
    <t xml:space="preserve">Επιχορηγήσεις απο τον Τακτικό  Κρατικό  Προϋπολογισμό.</t>
  </si>
  <si>
    <t xml:space="preserve">06111</t>
  </si>
  <si>
    <t xml:space="preserve">Επιχορηγήσεις για δαπάνες διοίκησης και λειτουργίας.</t>
  </si>
  <si>
    <t xml:space="preserve">06113</t>
  </si>
  <si>
    <t xml:space="preserve">Επιχορηγήσεις για άσκηση κοινωνικής πρόνοιας.</t>
  </si>
  <si>
    <t xml:space="preserve">06115</t>
  </si>
  <si>
    <t xml:space="preserve">Επιχορ.για την ίδρυση νέων μονάδων καθώς και για εξοπλ.των οργαν.</t>
  </si>
  <si>
    <t xml:space="preserve">06116</t>
  </si>
  <si>
    <t xml:space="preserve">Επιχορηγήσεις για επισκευές ,διαρρυθμίσεις και συντήρηση κτιρίων.</t>
  </si>
  <si>
    <t xml:space="preserve">06119</t>
  </si>
  <si>
    <t xml:space="preserve">Επιχορηγήσεις απ' τον τακτ. κρατ. προϋπολ. για λοιπούς σκοπούς.</t>
  </si>
  <si>
    <t xml:space="preserve">06120</t>
  </si>
  <si>
    <t xml:space="preserve">Επιχ. και εισφ. από ΝΠΔΔ, ΝΠΙΔ, Οργ.,Ιδρ. &amp; ειδ.λογ. Εσωτερ.</t>
  </si>
  <si>
    <t xml:space="preserve">06126</t>
  </si>
  <si>
    <t xml:space="preserve">Επιχορηγήσεις για τη διεξαγωγή ερευνών.</t>
  </si>
  <si>
    <t xml:space="preserve">06129</t>
  </si>
  <si>
    <t xml:space="preserve">Επιχορηγήσεις για λοιπούς σκοπούς.</t>
  </si>
  <si>
    <t xml:space="preserve">06130</t>
  </si>
  <si>
    <t xml:space="preserve">06139</t>
  </si>
  <si>
    <t xml:space="preserve">Επιχορηγήσεις προερχόμενες από την Αλλοδαπή για λοιπούς σκοπούς</t>
  </si>
  <si>
    <t xml:space="preserve">06400</t>
  </si>
  <si>
    <t xml:space="preserve">ΕΣΟΔΑ ΑΠΌ ΤΗΝ ΕΠΙΧΕΙΡ. ΓΕΝΙΚΑ  ΔΡΑΣΤΗΡ. ΤΟΥ Ν.Π.Δ.Δ.</t>
  </si>
  <si>
    <t xml:space="preserve">06410</t>
  </si>
  <si>
    <t xml:space="preserve">Έσοδα από προσφορά υπηρεσιών.</t>
  </si>
  <si>
    <t xml:space="preserve">06439</t>
  </si>
  <si>
    <t xml:space="preserve">Έσοδα από προσφορά υπηρεσιών εκπαίδευσης</t>
  </si>
  <si>
    <t xml:space="preserve">06440</t>
  </si>
  <si>
    <t xml:space="preserve">Εσοδα από εκμίσθωση κινητής ή ακίνητης περιουσίας</t>
  </si>
  <si>
    <t xml:space="preserve">06441</t>
  </si>
  <si>
    <t xml:space="preserve">Εσοδα από εκμίσθωση ακίνητης περιουσίας</t>
  </si>
  <si>
    <t xml:space="preserve">06500</t>
  </si>
  <si>
    <t xml:space="preserve">ΠΡΟΣΑΥΞΗΣΕΙΣ, ΠΡΟΣΤΙΜΑ, ΧΡΗΜ. ΠΟΙΝΕΣ ΚΑΙ ΠΑΡΑΒΟΛΑ</t>
  </si>
  <si>
    <t xml:space="preserve">06520</t>
  </si>
  <si>
    <t xml:space="preserve">Πρόστιμα, χρηματικές ποινές και παράβολα</t>
  </si>
  <si>
    <t xml:space="preserve">06521</t>
  </si>
  <si>
    <t xml:space="preserve">Πρόστιμα και  χρηματικές ποινές.</t>
  </si>
  <si>
    <t xml:space="preserve">06522</t>
  </si>
  <si>
    <t xml:space="preserve">Παράβολα.</t>
  </si>
  <si>
    <t xml:space="preserve">06600</t>
  </si>
  <si>
    <t xml:space="preserve">06610</t>
  </si>
  <si>
    <t xml:space="preserve">Απολήψεις έναντι εξόδων που έγιναν.</t>
  </si>
  <si>
    <t xml:space="preserve">06611</t>
  </si>
  <si>
    <t xml:space="preserve">Έσοδα για δαπάνες που έγιναν.</t>
  </si>
  <si>
    <t xml:space="preserve">06640</t>
  </si>
  <si>
    <t xml:space="preserve">06641</t>
  </si>
  <si>
    <t xml:space="preserve">06650</t>
  </si>
  <si>
    <t xml:space="preserve">Επιστροφές χρημάτων.</t>
  </si>
  <si>
    <t xml:space="preserve">06652</t>
  </si>
  <si>
    <t xml:space="preserve">Επιστροφές ποσών που καταβλήθηκαν χωρίς να οφείλονται.</t>
  </si>
  <si>
    <t xml:space="preserve">06659</t>
  </si>
  <si>
    <t xml:space="preserve">06660</t>
  </si>
  <si>
    <t xml:space="preserve">Έσοδα από λοιπές περιπτώσεις</t>
  </si>
  <si>
    <t xml:space="preserve">06663</t>
  </si>
  <si>
    <t xml:space="preserve">Έσοδα από διάθεση χρηματογράφων τρίτων.</t>
  </si>
  <si>
    <t xml:space="preserve">06669</t>
  </si>
  <si>
    <t xml:space="preserve">Διάφορα έσοδα.</t>
  </si>
  <si>
    <t xml:space="preserve">07000</t>
  </si>
  <si>
    <t xml:space="preserve">ΕΣΟΔΑ ΑΠΟ ΔΑΝΕΙΑ.</t>
  </si>
  <si>
    <t xml:space="preserve">07200</t>
  </si>
  <si>
    <t xml:space="preserve">ΕΣΟΔΑ ΠΡΟΕΡΧ/ΝΑ ΑΠΌ ΤΗΝ ΕΠΙΣΤΡΟΦΗ ΧΟΡ/ΝΤΩΝ ΔΑΝΕΙΩΝ </t>
  </si>
  <si>
    <t xml:space="preserve">07230</t>
  </si>
  <si>
    <t xml:space="preserve">Επιστροφή ατόκων δανείων</t>
  </si>
  <si>
    <t xml:space="preserve">07231</t>
  </si>
  <si>
    <t xml:space="preserve">Επιστροφή δανείων που χορηγήθηκαν σ' υπαλλήλους.</t>
  </si>
  <si>
    <t xml:space="preserve">08000</t>
  </si>
  <si>
    <t xml:space="preserve">ΕΣΟΔΑ  ΠΑΡΕΛΘΟΝΤΩΝ ΕΤΩΝ</t>
  </si>
  <si>
    <t xml:space="preserve">08100</t>
  </si>
  <si>
    <t xml:space="preserve">08110</t>
  </si>
  <si>
    <t xml:space="preserve">Επιχορηγήσεις από τον τακτικό κρατικό προϋπολογισμό.</t>
  </si>
  <si>
    <t xml:space="preserve">08111</t>
  </si>
  <si>
    <t xml:space="preserve">08112</t>
  </si>
  <si>
    <t xml:space="preserve">Επιχορηγήσεις για δαπάνες κοινωνικής ασφάλισης.</t>
  </si>
  <si>
    <t xml:space="preserve">08113</t>
  </si>
  <si>
    <t xml:space="preserve">08400</t>
  </si>
  <si>
    <t xml:space="preserve">ΕΣΟΔΑ ΑΠΌ ΤΗΝ ΕΠΙΧ/ΚΗ ΓΕΝΙΚΑ ΔΡΑΣΤΗΡΙΟΤΗΤΑ ΤΟΥ Ν.Π.Δ.Δ.</t>
  </si>
  <si>
    <t xml:space="preserve">08410-08420</t>
  </si>
  <si>
    <t xml:space="preserve">08411</t>
  </si>
  <si>
    <t xml:space="preserve">Έσοδα από προσφ. υγειον. υπηρ. προερχ. από πληρ. του κράτους.</t>
  </si>
  <si>
    <t xml:space="preserve">08412</t>
  </si>
  <si>
    <t xml:space="preserve">Έσοδα από προσφ. υγειον. υπηρ. προερχ. από πληρ. Ν.Π.Δ.Δ.</t>
  </si>
  <si>
    <t xml:space="preserve">08413</t>
  </si>
  <si>
    <t xml:space="preserve">Έσοδα από προσφ. υγειον. υπηρ. προερχ. από πληρ. κοινων. ασφ.</t>
  </si>
  <si>
    <t xml:space="preserve">08414</t>
  </si>
  <si>
    <t xml:space="preserve">Εσοδα από προσφ. υγειον.υπηρεσιών προερχ. από  πληρ. ιδιωτών.</t>
  </si>
  <si>
    <t xml:space="preserve">08429</t>
  </si>
  <si>
    <t xml:space="preserve">Έσοδα από προσφ. Λοιπών υπηρεσιών</t>
  </si>
  <si>
    <t xml:space="preserve">08600</t>
  </si>
  <si>
    <t xml:space="preserve">Λοιπά Εσοδα</t>
  </si>
  <si>
    <t xml:space="preserve">08610</t>
  </si>
  <si>
    <t xml:space="preserve">Απολήψεις για έξοδα που έγιναν</t>
  </si>
  <si>
    <t xml:space="preserve">08611</t>
  </si>
  <si>
    <t xml:space="preserve">08650</t>
  </si>
  <si>
    <t xml:space="preserve">Επιστροφές χρημάτων</t>
  </si>
  <si>
    <t xml:space="preserve">08659</t>
  </si>
  <si>
    <t xml:space="preserve">Επιστροφές χρημάτων από  λοιπές περιπτώσεις</t>
  </si>
  <si>
    <t xml:space="preserve">09000</t>
  </si>
  <si>
    <t xml:space="preserve">ΕΣΟΔΑ ΑΠΌ ΕΠΙΧΟΡΗΓΗΣΕΙΣ  ΚΑΙ ΛΟΙΠΑ ΓΙΑ ΕΠΕΝΔΥΣΕΙΣ.</t>
  </si>
  <si>
    <t xml:space="preserve">09100</t>
  </si>
  <si>
    <t xml:space="preserve">ΕΠΙΧΟΡ. ΑΠΟ ΤΟΝ ΤΑΚΤΙΚΟ ΠΡΟΫΠ/ΣΜΟ ΓΙΑ ΕΠΕΝΔΥΣΕΙΣ.</t>
  </si>
  <si>
    <t xml:space="preserve">09120</t>
  </si>
  <si>
    <t xml:space="preserve">Επιχ. γι΄ αγορά,επισκευή &amp; συντήρ. κτιρίων &amp; κάθε είδους εγκατ.</t>
  </si>
  <si>
    <t xml:space="preserve">09123</t>
  </si>
  <si>
    <t xml:space="preserve">Επιχ. γι'  αγορά,επισκευή &amp; συντήρ. κτιρίων υγειον. ιδρυμ. &amp; εγκατ.</t>
  </si>
  <si>
    <t xml:space="preserve">09130</t>
  </si>
  <si>
    <t xml:space="preserve">Επιχορ.γι΄ ανέγ. κτιρίων καθώς &amp; για κάθε είδους εγκατ. σ΄ αυτά.</t>
  </si>
  <si>
    <t xml:space="preserve">09133</t>
  </si>
  <si>
    <t xml:space="preserve">Επιχ. γι΄ανέγερση κτιρίων υγειον. ιδρυμ. &amp; κάθε είδους εγκ. σ΄αυτά.</t>
  </si>
  <si>
    <t xml:space="preserve">09139</t>
  </si>
  <si>
    <t xml:space="preserve">Επιχ.για ανέγερση λοιπών κτιρίων καθώς &amp; κάθε είδους εγκ. σ΄ αυτά.</t>
  </si>
  <si>
    <t xml:space="preserve">09140</t>
  </si>
  <si>
    <t xml:space="preserve">Επιχορηγ. για μηχανικό και λοιπό κεφαλαιουχικό εξοπλισμό.</t>
  </si>
  <si>
    <t xml:space="preserve">19141</t>
  </si>
  <si>
    <t xml:space="preserve">Επιχ. για την προμήθ. κινητ. μηχανών, μηχ/των κ.λ.π.( πλην μηχ. γρ.)</t>
  </si>
  <si>
    <t xml:space="preserve">19142</t>
  </si>
  <si>
    <t xml:space="preserve">Επιχ. για την προμήθ. μηχανών γραφείων ( δακτυλ/σης ,αριθμ. κ.λ.π.)</t>
  </si>
  <si>
    <t xml:space="preserve">19143</t>
  </si>
  <si>
    <t xml:space="preserve">Επιχ. για την προμήθ. ηλεκτρ. μηχ/των &amp; συσκ.(πλην τηλ/κών κ.λ.π.)</t>
  </si>
  <si>
    <t xml:space="preserve">09144</t>
  </si>
  <si>
    <t xml:space="preserve">Επιχ. για την προμήθ. τηλεπικοιν. &amp; ηλεκτρακουστ. συσκ.&amp; οργάνων</t>
  </si>
  <si>
    <t xml:space="preserve">09145</t>
  </si>
  <si>
    <t xml:space="preserve">Επιχ. για την προμ. οργάνων ακρίβειας , μέτρησης και ελέγχου κ.λ.π.</t>
  </si>
  <si>
    <t xml:space="preserve">09146</t>
  </si>
  <si>
    <t xml:space="preserve">Επιχ. για την προμ. Ψυγείων,Ψυκτ. μηχ/των, μηχ/των κλιματισμ. κ.λ.π</t>
  </si>
  <si>
    <t xml:space="preserve">19147</t>
  </si>
  <si>
    <t xml:space="preserve">Επιχ. για την προμήθεια επίπλων και σκευών.</t>
  </si>
  <si>
    <t xml:space="preserve">09149</t>
  </si>
  <si>
    <t xml:space="preserve">Επιχ. για την προμήθεια μηχανικού  και λοιπού κεφ/κού εξοπλισμού</t>
  </si>
  <si>
    <t xml:space="preserve">09150</t>
  </si>
  <si>
    <t xml:space="preserve">Επιχορηγήσεις για τη προμήθεια μεταφορικών μέσων.</t>
  </si>
  <si>
    <t xml:space="preserve">09152</t>
  </si>
  <si>
    <t xml:space="preserve">Επιχορηγήσεις για τη προμήθεια αυτοκινήτων.</t>
  </si>
  <si>
    <t xml:space="preserve">09153</t>
  </si>
  <si>
    <t xml:space="preserve">Επιχ. για τη προμήθεια μοτοσυκλετών, μοτοποδηλάτων &amp; ποδηλάτων</t>
  </si>
  <si>
    <t xml:space="preserve">09160</t>
  </si>
  <si>
    <t xml:space="preserve">Επιχορηγήσεις για μελέτες, έρευνες και πειραματικές εργασίες.</t>
  </si>
  <si>
    <t xml:space="preserve">09161</t>
  </si>
  <si>
    <t xml:space="preserve">Επιχορ.για επιστημονικές μελέτες  και έρευνες.</t>
  </si>
  <si>
    <t xml:space="preserve">09162</t>
  </si>
  <si>
    <t xml:space="preserve">Επιχορηγήσεις για μελέτες και έρευνες για εκτέλεση έργων.</t>
  </si>
  <si>
    <t xml:space="preserve">09200</t>
  </si>
  <si>
    <t xml:space="preserve">09220</t>
  </si>
  <si>
    <t xml:space="preserve">Επιχορηγήσεις για δαπάνες διοίκησης  και λειτουργίας</t>
  </si>
  <si>
    <t xml:space="preserve">09229</t>
  </si>
  <si>
    <t xml:space="preserve">Επιχορ.για την πληρ. λοιπών δαπανών διοίκησης και λειτουργίας</t>
  </si>
  <si>
    <t xml:space="preserve">09290</t>
  </si>
  <si>
    <t xml:space="preserve">09292</t>
  </si>
  <si>
    <t xml:space="preserve">Επιχορηγήσεις για δαπάνες εκπαίδευσης</t>
  </si>
  <si>
    <t xml:space="preserve">09299</t>
  </si>
  <si>
    <t xml:space="preserve">Επιχορηγήσεις για λοιπές δαπάνες</t>
  </si>
  <si>
    <t xml:space="preserve">09300</t>
  </si>
  <si>
    <t xml:space="preserve">ΕΠΙΧ. ΑΠ΄ΤΟΝ ΠΡΟΫΠ.  ΔΗΜ. ΕΠΕΝΔΥΣΕΩΝ ΓΙΑ ΕΠΕΝΔΥΣΕΙΣ</t>
  </si>
  <si>
    <t xml:space="preserve">09320</t>
  </si>
  <si>
    <t xml:space="preserve">Επιχ.γι'αγορά,επισκ. &amp; συντ. κτιρίων καθώς &amp; κάθε είδους εγκ.</t>
  </si>
  <si>
    <t xml:space="preserve">09323</t>
  </si>
  <si>
    <t xml:space="preserve">Επιχ. γι΄αγορά,επισκευή &amp; συντ. κτιρίων υγειον. ιδρ. &amp; εγκ. σ' αυτά.</t>
  </si>
  <si>
    <t xml:space="preserve">09326</t>
  </si>
  <si>
    <t xml:space="preserve">Επιχ.για επισκ. &amp; συντ. κτιρ.που μισθ. για στέγαση Δ.Υπ. ή ΝΠΔΔ </t>
  </si>
  <si>
    <t xml:space="preserve">09330</t>
  </si>
  <si>
    <t xml:space="preserve">Επιχ. γι'ανέγ. κτιρίων καθώς και για κάθε είδους εγκατ. σ ΄αυτά.</t>
  </si>
  <si>
    <t xml:space="preserve">09333</t>
  </si>
  <si>
    <t xml:space="preserve">Επιχ. γι'ανέγ. κτιρίων υγ. ιδρ.καθώς &amp; για κάθε είδους εγκατ. σ ΄αυτά.</t>
  </si>
  <si>
    <t xml:space="preserve">09339</t>
  </si>
  <si>
    <t xml:space="preserve">Επιχ. γι' ανέγ λοιπών κτιρίων, καθώς &amp; για κάθε είδους εγκ. σ' αυτά</t>
  </si>
  <si>
    <t xml:space="preserve">09340</t>
  </si>
  <si>
    <t xml:space="preserve">Επιχορ. για μηχανικό και λοιπό κεφαλαιουχικό εξοπλισμό.</t>
  </si>
  <si>
    <t xml:space="preserve">09341</t>
  </si>
  <si>
    <t xml:space="preserve">09342</t>
  </si>
  <si>
    <t xml:space="preserve">09343</t>
  </si>
  <si>
    <t xml:space="preserve">09344</t>
  </si>
  <si>
    <t xml:space="preserve">09345</t>
  </si>
  <si>
    <t xml:space="preserve">09346</t>
  </si>
  <si>
    <t xml:space="preserve">09347</t>
  </si>
  <si>
    <t xml:space="preserve">09349</t>
  </si>
  <si>
    <t xml:space="preserve">09350</t>
  </si>
  <si>
    <t xml:space="preserve">Επιχορ.για την προμήθεια μεταφορικών μέσων</t>
  </si>
  <si>
    <t xml:space="preserve">09352</t>
  </si>
  <si>
    <r>
      <rPr>
        <sz val="8"/>
        <rFont val="Arial Greek"/>
        <family val="2"/>
        <charset val="161"/>
      </rPr>
      <t xml:space="preserve">Επιχορ</t>
    </r>
    <r>
      <rPr>
        <sz val="8"/>
        <rFont val="Noto Sans"/>
        <family val="2"/>
      </rPr>
      <t xml:space="preserve">괃쌃줃봃</t>
    </r>
    <r>
      <rPr>
        <sz val="8"/>
        <rFont val="Arial Greek"/>
        <family val="2"/>
        <charset val="161"/>
      </rPr>
      <t xml:space="preserve">ԃ?</t>
    </r>
    <r>
      <rPr>
        <sz val="8"/>
        <rFont val="Noto Sans"/>
        <family val="2"/>
      </rPr>
      <t xml:space="preserve">㤰㔳⬲</t>
    </r>
    <r>
      <rPr>
        <sz val="8"/>
        <rFont val="Arial Greek"/>
        <family val="2"/>
        <charset val="161"/>
      </rPr>
      <t xml:space="preserve">ĀΕπιχορπρομήθεια αυτοκινήτων</t>
    </r>
  </si>
  <si>
    <t xml:space="preserve">09353</t>
  </si>
  <si>
    <t xml:space="preserve">Επιχορ.για την προμ.  μοτοσυκλετών, μοτοποδηλάτων &amp; ποδηλάτων</t>
  </si>
  <si>
    <t xml:space="preserve">09359</t>
  </si>
  <si>
    <t xml:space="preserve">Επιχορ. Για την προμήθεια λοιπών μεταφορικών μέσων</t>
  </si>
  <si>
    <t xml:space="preserve">09360</t>
  </si>
  <si>
    <t xml:space="preserve">Επιχορηγήσεις για μελέτες, έρευνες  και πειραματικές εργασίες</t>
  </si>
  <si>
    <t xml:space="preserve">09361</t>
  </si>
  <si>
    <t xml:space="preserve">Επιχορηγήσεις για επιστημονικές μελέτες και έρευνες.</t>
  </si>
  <si>
    <t xml:space="preserve">09362</t>
  </si>
  <si>
    <t xml:space="preserve">Επιχορηγήσεις για μελέτες &amp; έρευνες  για εκτέλεση έργων.</t>
  </si>
  <si>
    <t xml:space="preserve">09363</t>
  </si>
  <si>
    <t xml:space="preserve">Επιχορ.  για μελέτες &amp; έρευνες  για αύξηση της αποδοτ. του Ν.Π.Δ.Δ.</t>
  </si>
  <si>
    <t xml:space="preserve">Επιχορηγήσεις για εκτέλεση και συντήρηση έργων.</t>
  </si>
  <si>
    <t xml:space="preserve">09373</t>
  </si>
  <si>
    <t xml:space="preserve">Επιχορ. για εκτέλεση και συντήρηση έργων ύδρευσης &amp; άρδευσης.</t>
  </si>
  <si>
    <t xml:space="preserve">09379</t>
  </si>
  <si>
    <t xml:space="preserve">Επιχορ. για εκτέλεση και συντήρηση έργων που δεν κατονομ. ειδικά.</t>
  </si>
  <si>
    <t xml:space="preserve">Επιχορ. για δαπάνες Διοίκησης και λειτουργίας</t>
  </si>
  <si>
    <t xml:space="preserve">09422</t>
  </si>
  <si>
    <t xml:space="preserve">Επιχ.γι΄αμοιβές όσων εκτελ. ειδ. Υπ. Με την ιδ. φυσ.ή νομ.προσώπου</t>
  </si>
  <si>
    <t xml:space="preserve">09429</t>
  </si>
  <si>
    <t xml:space="preserve">Επιχορ. για την πληρωμή λοιπών δαπανών</t>
  </si>
  <si>
    <t xml:space="preserve">Επιχορήγηση για προμήθεια μηχ. Και λοιπού εξοπλισμού</t>
  </si>
  <si>
    <t xml:space="preserve">09749</t>
  </si>
  <si>
    <t xml:space="preserve">ΕΣΟΔΑ ΑΠΌ ΕΠΙΧΟΡΗΓΗΣΕΙΣ ΤΗΣ ΕΥΡΩΠΑΙΚΗΣ ΕΝΩΣΗΣ </t>
  </si>
  <si>
    <t xml:space="preserve">Έσοδα από επιχορηγ. της Ευρωπαικής Ένωσης για επενδύσεις</t>
  </si>
  <si>
    <t xml:space="preserve">09911</t>
  </si>
  <si>
    <t xml:space="preserve">Επιχορηγήσεις για έξοδα απαλλοτριώσεων.</t>
  </si>
  <si>
    <t xml:space="preserve">09912</t>
  </si>
  <si>
    <t xml:space="preserve">Επιχορηγήσεις για αγορά επισκευή συντήρηση κτιρίων.</t>
  </si>
  <si>
    <t xml:space="preserve">09913</t>
  </si>
  <si>
    <t xml:space="preserve">Επιχορηγήσεις για ανέγερση κτιρίων και εγκαταστάσεων σε αυτά. </t>
  </si>
  <si>
    <t xml:space="preserve">09914</t>
  </si>
  <si>
    <t xml:space="preserve">Επιχορηγήσεις για μηχανικό και λοιπό Κεφαλαιουχικό εξοπλισμό.</t>
  </si>
  <si>
    <t xml:space="preserve">09915</t>
  </si>
  <si>
    <t xml:space="preserve">Επιχορηγήσεις για προμήθεια μεταφορικών μέσων.</t>
  </si>
  <si>
    <t xml:space="preserve">09916</t>
  </si>
  <si>
    <t xml:space="preserve">Επιχορηγήσεις για μελέτες έρευνες και πειραματικές εργασίες.</t>
  </si>
  <si>
    <t xml:space="preserve">09917</t>
  </si>
  <si>
    <t xml:space="preserve">Έπιχορηγήσεις για εκτέλεση και συντήρηση έργων.</t>
  </si>
  <si>
    <t xml:space="preserve">09918</t>
  </si>
  <si>
    <t xml:space="preserve">Έπιχορηγήσεις για αγορά εδαφών.</t>
  </si>
  <si>
    <t xml:space="preserve">09929</t>
  </si>
  <si>
    <t xml:space="preserve">Έπιχορηγήσεις για λοιπούς σκοπούς.</t>
  </si>
  <si>
    <t xml:space="preserve">Ο9920</t>
  </si>
  <si>
    <t xml:space="preserve">09921</t>
  </si>
  <si>
    <t xml:space="preserve">ΣΥΝΟΛΑ</t>
  </si>
  <si>
    <t xml:space="preserve">Ο ΣΥΝΤΑΞΑΣ</t>
  </si>
  <si>
    <t xml:space="preserve">Ο ΔΙΕΥΘΥΝΤΗΣ ΤΗΣ ΔΟΔΥ</t>
  </si>
  <si>
    <t xml:space="preserve">Ο ΠΡΟΕΔΡΟΣ-ΓΕΝ. ΔΙΕΥΘΥΝΤΗΣ</t>
  </si>
  <si>
    <t xml:space="preserve">Π Ρ Ο Ϋ Π Ο Λ Ο Γ Ι Σ Μ Ο Σ   Ε Ξ Ο Δ Ω Ν   2 0 0 3</t>
  </si>
  <si>
    <t xml:space="preserve">Απολογιστικά οικ.έτους 2001                              σε €</t>
  </si>
  <si>
    <t xml:space="preserve">ΑΠΟΘΕΜΑΤΙΚΟ ΛΕΙΤΟΥΡΓΙΚΩΝ</t>
  </si>
  <si>
    <t xml:space="preserve">ΠΛΗΡΩΜΕΣ  ΓΙΑ  ΥΠΗΡΕΣΙΕΣ</t>
  </si>
  <si>
    <t xml:space="preserve">ΑΜΟΙΒΕΣ ΥΠΑΛΛΗΛΩΝ , ΥΠΗΡΕΤΩΝ ΚΑΙ ΕΡΓΑΤΩΝ</t>
  </si>
  <si>
    <t xml:space="preserve">Βασικός μισθός</t>
  </si>
  <si>
    <t xml:space="preserve">Βασικός μισθός τακτικών ( μονίμων,αιρετών,μετακλ. με θητεία).</t>
  </si>
  <si>
    <t xml:space="preserve">Γενικά τακτικά επιδόματα</t>
  </si>
  <si>
    <t xml:space="preserve">Επίδομα χρόνου υπηρεσίας( χρονοεπίδομα ).</t>
  </si>
  <si>
    <t xml:space="preserve">Επίδομα μεταπτυχιακών σπουδών</t>
  </si>
  <si>
    <t xml:space="preserve">Επίδομα οικογενειακών βαρών ( γάμου ).</t>
  </si>
  <si>
    <t xml:space="preserve">Επίδομα οικογενειακών βαρών ( τέκνων ).</t>
  </si>
  <si>
    <t xml:space="preserve">Επίδομα εξομάλυνσης</t>
  </si>
  <si>
    <t xml:space="preserve">Προσωρινή διαφορά , παρ.3, αρθρο 4</t>
  </si>
  <si>
    <t xml:space="preserve">Λοιπά τακτικά επιδόματα</t>
  </si>
  <si>
    <t xml:space="preserve">ΑΤΑ αποδοχών εκτάκτων</t>
  </si>
  <si>
    <t xml:space="preserve">Επίδομα θέσης ευθύνης</t>
  </si>
  <si>
    <t xml:space="preserve">Λοιπά γενικά τακτικά επιδόματα</t>
  </si>
  <si>
    <t xml:space="preserve">Ειδικά τακτικά επιδόματα</t>
  </si>
  <si>
    <t xml:space="preserve">Επίδομα πληροφορικής</t>
  </si>
  <si>
    <t xml:space="preserve">Έξοδα παράστασης</t>
  </si>
  <si>
    <t xml:space="preserve">Επίδομα υψηλού βαθμού ευθύνης και ασφάλειας</t>
  </si>
  <si>
    <t xml:space="preserve">Επίδομα τροφής</t>
  </si>
  <si>
    <t xml:space="preserve">Επίδομα ειδικών συνθηκών</t>
  </si>
  <si>
    <t xml:space="preserve">Επίδομα μετεκπαίδ. του εκπαιδευτικού προσ. Μέσης, Δημ.,Τεχνικής &amp; Επαγ. Εκπαίδ.</t>
  </si>
  <si>
    <t xml:space="preserve">Ειδικό νοσοκομειακό επίδομα Ν.123/75</t>
  </si>
  <si>
    <t xml:space="preserve">Επίδομα παγίων οδοιπορικών εξόδων</t>
  </si>
  <si>
    <t xml:space="preserve">Λοιπά τακτικά ειδικά επιδόματα</t>
  </si>
  <si>
    <t xml:space="preserve">Πρόσθετες  παροχές  υπαλλήλων</t>
  </si>
  <si>
    <t xml:space="preserve">Αποζημίωση  για υπερωρική απασχόληση</t>
  </si>
  <si>
    <t xml:space="preserve">Αποζημίωση για έξοδα κινήσεως</t>
  </si>
  <si>
    <t xml:space="preserve">Αποζημίωση  λόγω  συμμετοχής σε συμβούλια ή επ.</t>
  </si>
  <si>
    <t xml:space="preserve">Αποζημίωση μελών,γραμματέων κ.λ.π.(ΣΚΕΙΟΠΝΙ, ΠΕ.Σ.Υ.)</t>
  </si>
  <si>
    <t xml:space="preserve">Λοιπές  πρόσθετες  παροχές</t>
  </si>
  <si>
    <t xml:space="preserve">Διάφορες  Αποζημιώσεις</t>
  </si>
  <si>
    <t xml:space="preserve">Αποζημίωση προέδρων  Συλλογικών  οργάνων Διοίκησης.</t>
  </si>
  <si>
    <t xml:space="preserve">Διάφορες  Αποζημιώσεις που δεν κατονομάζονται ειδικά</t>
  </si>
  <si>
    <t xml:space="preserve">ΑΜΟΙΒΕΣ ΟΣΩΝ  ΕΚΤΕΛΟΥΝ ΕΙΔΙΚΕΣ ΥΠΗΡΕΣΙΕΣ</t>
  </si>
  <si>
    <t xml:space="preserve">Με την ιδιότητα των ελευθέρων επαγγελματιών</t>
  </si>
  <si>
    <t xml:space="preserve">Αμοιβές νομικών, που εκτελούν ειδ.υπηρ. με  την ιδ.ελευθ.επαγγελμ.</t>
  </si>
  <si>
    <t xml:space="preserve">Αμοιβές τεχνικών, που εκτελούν ειδ.υπηρ. με  την ιδ.ελευθ.επαγγελμ.</t>
  </si>
  <si>
    <t xml:space="preserve">Αμοιβές μεταφραστών, στενοδακτυλογράφων που εκτελούν ειδικές υπηρεσίες με ιδιότητα του ελεύθερου επαγγελματία</t>
  </si>
  <si>
    <t xml:space="preserve">Αμοιβές λοιπών , που εκτελούν ειδ. υπηρ. με την ιδ. ελευθ. επαγγελμ.</t>
  </si>
  <si>
    <t xml:space="preserve">Με κάθε άλλη ιδιότητα φυσικού προσώπου</t>
  </si>
  <si>
    <t xml:space="preserve">Αμοιβαί ιδιωτ.γραφ. &amp; ιδιωτών για την  εκτέλ. μηχανογρ. Εργασιών</t>
  </si>
  <si>
    <t xml:space="preserve">Λοιπές αμοιβές φυσ.προσώπων που εκτελούν ειδικές υπηρεσίες.</t>
  </si>
  <si>
    <t xml:space="preserve">Με την ιδιότητα νομικού προσώπου</t>
  </si>
  <si>
    <t xml:space="preserve">Αμοιβές και προμήθειες τραπεζών</t>
  </si>
  <si>
    <t xml:space="preserve">Αμοιβή νομ. Προσώπ. ή οργαν. για τη μηχανογρ. επεξ.στοιχείων.</t>
  </si>
  <si>
    <t xml:space="preserve">Λοιπές αμοιβές νομ. προσώπων που εκτελούν ειδ.υπηρεσίες(ΑΣΕΠ)</t>
  </si>
  <si>
    <t xml:space="preserve">ΣΥΜΜΕΤΟΧΗ ΤΟΥ ΝΠΔΔ ΣΤΗΝ ΚΟΙΝ.ΠΡΟΝΟΙΑ, ΑΣΦΑΛ.,Κ.Λ.Π.</t>
  </si>
  <si>
    <t xml:space="preserve">Έξοδα Νοσηλείας</t>
  </si>
  <si>
    <t xml:space="preserve">Λοιπές περιπτώσεις παροχής εξόδων νοσηλείας </t>
  </si>
  <si>
    <t xml:space="preserve">δαπάνες υγειονομικής περίθαλψης ασφαλισμένων του ΟΠΑΠ</t>
  </si>
  <si>
    <t xml:space="preserve">Φαρμακευτική περίθαλψη</t>
  </si>
  <si>
    <t xml:space="preserve">Ιατρική περίθαλψη</t>
  </si>
  <si>
    <t xml:space="preserve">Παρακλινικές Εξετάσεις</t>
  </si>
  <si>
    <t xml:space="preserve">Οδοντιατρική περίθαλψη</t>
  </si>
  <si>
    <t xml:space="preserve">Δαπάνες νοσηλείας στο εξωτερικό</t>
  </si>
  <si>
    <t xml:space="preserve">Νοσοκομειακή περίθαλψη σε νοσηλευτικά ιδρύματα δημοσίου δικαίου (Ν.Δ.259/53)</t>
  </si>
  <si>
    <t xml:space="preserve">Νοσοκομειακή περίθαλψη σε νοσηλευτικά ιδρύματα ιδιωτικού δικαίου και κλινικές</t>
  </si>
  <si>
    <t xml:space="preserve">Επίδομα φυσιολογικού τοκετού</t>
  </si>
  <si>
    <t xml:space="preserve">Λοιπές δαπάνες νοσηλείας</t>
  </si>
  <si>
    <t xml:space="preserve">Έξοδα Κηδειών</t>
  </si>
  <si>
    <t xml:space="preserve">Έξοδα κηδείας υπαλλήλων και συνταξιούχων</t>
  </si>
  <si>
    <t xml:space="preserve">Έξοδα κηδείας μελών οικογενειών υπαλλήλων και συνταξιούχων</t>
  </si>
  <si>
    <t xml:space="preserve">Έξοδα κηδείας λοιπών</t>
  </si>
  <si>
    <t xml:space="preserve">Δαπάνες εκπαίδευσης</t>
  </si>
  <si>
    <t xml:space="preserve">Δαπάνες επιμόρφωσης υπαλλήλων Ν.Π.Δ.Δ.</t>
  </si>
  <si>
    <t xml:space="preserve">δαπάνες λειτουργίας ειδικών σχολών και σεμιναρίων</t>
  </si>
  <si>
    <t xml:space="preserve">Δαπάνες για εκπαιδευτικές εκδρομές</t>
  </si>
  <si>
    <t xml:space="preserve">Επιδόματα εκπαιδευομένων σε σχολές</t>
  </si>
  <si>
    <t xml:space="preserve">Λοιπές δαπάνες εκπαίδευσης</t>
  </si>
  <si>
    <t xml:space="preserve">Εργοδοτικές εισφορές στην κοινωνική ασφάλιση</t>
  </si>
  <si>
    <t xml:space="preserve">Εισφορές στο ΙΚΑ</t>
  </si>
  <si>
    <t xml:space="preserve">Εισφορές στους λοιπούς ασφαλιστικούς οργανισμούς</t>
  </si>
  <si>
    <t xml:space="preserve">Εισφορές στο Ι.Κ.Α. προσωπικού, που αμείβεται σε βάρος κωδ. Αριθ. 0271, 0272, 0273</t>
  </si>
  <si>
    <t xml:space="preserve">Εισφορές σε λοιπούς ασφαλιστικούς οργανισμούς προσωπικού, που αμείβεται σε βάρος των κωδ. αριθ. 0271, 0272, 0273</t>
  </si>
  <si>
    <t xml:space="preserve">Λοιπές εισφορές για την κοινωνική ασφάλιση</t>
  </si>
  <si>
    <t xml:space="preserve">Ασφαλιστικές παροχές</t>
  </si>
  <si>
    <t xml:space="preserve">Παροχές Πρόνοιας</t>
  </si>
  <si>
    <t xml:space="preserve">Βοηθήματα εφ΄΄απαξ</t>
  </si>
  <si>
    <t xml:space="preserve">Αποζημιώσεις απολυομένων</t>
  </si>
  <si>
    <t xml:space="preserve">ΠΛΗΡΩΜΕΣ ΓΙΑ ΤΗΝ ΜΕΤΑΚ.ΥΠΑΛΛΗΛΩΝ Ή ΜΗ</t>
  </si>
  <si>
    <t xml:space="preserve">Οδοιπορικά έξοδα για μετακ. υπαλ. στην ημεδαπή</t>
  </si>
  <si>
    <t xml:space="preserve">Οδοιπορικά έξοδα μετακ.για εκτέλεση υπηρ. στην ημεδ. υπαλλήλων</t>
  </si>
  <si>
    <t xml:space="preserve">Έξοδα κίνησης υπαλλ. που μετακ.εντος έδρας για εκτέλεση υπηρεσίας</t>
  </si>
  <si>
    <t xml:space="preserve">Οδοιπορ. έξοδα για μετάθεση ή απόσπαση εντός της χώρας υπαλλ.</t>
  </si>
  <si>
    <t xml:space="preserve">Οδοιπορικά έξοδα για μετακ.εντός της χώρας υπαλλ. για εκπαίδευση</t>
  </si>
  <si>
    <t xml:space="preserve">Έξοδα κινήσεως υπαλλήλων μέχρι 30 χιλιόμετρα</t>
  </si>
  <si>
    <t xml:space="preserve">Λοιπές πληρωμές για μετακίνηση υπαλλήλων</t>
  </si>
  <si>
    <t xml:space="preserve">Ημερήσια αποζημίωση για μετακ. υπαλ. στην ημεδαπή</t>
  </si>
  <si>
    <t xml:space="preserve">Ημερήσια αποζημίωση μετακ.για εκτέλεση υπηρ.στην  ημεδαπή υπαλ.</t>
  </si>
  <si>
    <t xml:space="preserve">Ημερήσια αποζ. για μετάθεση ή απόσπ. εντός της χώρας υπαλλ. κ.λ.π.</t>
  </si>
  <si>
    <t xml:space="preserve">Ημερ. αποζ. για τη μετακ. εντός της χώρας υπαλ. για εκπαίδευση</t>
  </si>
  <si>
    <t xml:space="preserve">Ημερήσια αποζ. για λοιπές μετακινήσεις υπαλλήλων</t>
  </si>
  <si>
    <t xml:space="preserve">Πληρωμές για αποστολή ή μετακ/ση υπαλ. Στην αλλοδαπή</t>
  </si>
  <si>
    <t xml:space="preserve">Οδοιπ. έξοδα μετακ.για εκτ.υπηρ.υπαλλ. απ'την ημεδ. στην αλ.κ.λ.π.</t>
  </si>
  <si>
    <t xml:space="preserve">Ημερήσια αποζ. μετακ. για εκτ. υπηρ. υπαλλ. απ' την ημεδ. στην αλλ.</t>
  </si>
  <si>
    <t xml:space="preserve">Οδοιπ. έξοδα  για μετάθεση στην αλλοδαπή υπαλλήλων</t>
  </si>
  <si>
    <t xml:space="preserve">Ημερ. αποζ. για μετάθεση στην αλλοδ. υπαλλ. ( περ. κ΄έξοδα πρ. εγκ )</t>
  </si>
  <si>
    <t xml:space="preserve">Οδοιπορικά έξοδα για την αποστ. στην αλλοδ. υπαλλήλων για εκπ/ση</t>
  </si>
  <si>
    <t xml:space="preserve">Ημερ. αποζ. για την αποστ. στην αλλοδαπή υπαλλήλων για εκπ/ση</t>
  </si>
  <si>
    <t xml:space="preserve">Λοιπές πληρωμές για μετακ. υπαλλήλων εκτός της χώρας</t>
  </si>
  <si>
    <t xml:space="preserve">Πληρωμές για μετακ. στην ημεδαπή προσώπων μη υπαλλήλων</t>
  </si>
  <si>
    <t xml:space="preserve">Οδοιπ.έξ. μετακ. για εκτ.υπηρ.στην ημ/πή προσώπ. μη υπαλλήλων</t>
  </si>
  <si>
    <t xml:space="preserve">Ημερ. αποζ. μετακ. για εκτ. υπηρ.στην ημεδ.προσώπ. μη υπαλλήλων</t>
  </si>
  <si>
    <t xml:space="preserve">Οδοιπ. έξ. Μετακ. Εντός έδρας Προσώπων που δεν έχουν υπαλ. Ιδιότ.</t>
  </si>
  <si>
    <t xml:space="preserve">Λοιπές πληρ. για μετακ. στην ημεδ. Προσ.  που δεν έχουν υπαλ. Ιδιότ.</t>
  </si>
  <si>
    <t xml:space="preserve">Πληρωμές γι' αποστ. ή μετακ. στην αλλοδ. προσώπ. μη υπαλλ.</t>
  </si>
  <si>
    <t xml:space="preserve">Οδοιπ.έξοδα γι' αποστ. στην αλλοδ. ή μετακλ. απ' την αλλοδ. κ.λ.π.</t>
  </si>
  <si>
    <t xml:space="preserve">Ημερ. αποζ.γι' αποστ. στην αλλοδ. ή μετακλ. απ' την αλλοδ. κ.λ.π.</t>
  </si>
  <si>
    <t xml:space="preserve">ΠΛΗΡΩΜΕΣ ΓΙΑ ΜΗ ΠΡΟΣΩΠΙΚΕΣ ΥΠΗΡΕΣΙΕΣ</t>
  </si>
  <si>
    <t xml:space="preserve">Μισθώματα</t>
  </si>
  <si>
    <t xml:space="preserve">Μισθώματα γαιών</t>
  </si>
  <si>
    <t xml:space="preserve">Μισθώματα κτιρίων και έξοδα κοινοχρήστων</t>
  </si>
  <si>
    <t xml:space="preserve">Μισθώματα μεταφορικών μέσων</t>
  </si>
  <si>
    <t xml:space="preserve">Λοιπά μισθώματα (ταχ.θυρίδα-δοσιμ.)</t>
  </si>
  <si>
    <t xml:space="preserve">Μεταφορές προσώπων και αγαθών</t>
  </si>
  <si>
    <t xml:space="preserve">Μεταφορές πάσης φύσεως ασθενών ( και έξοδα συνοδών ).</t>
  </si>
  <si>
    <t xml:space="preserve">Μεταφορές αγαθών ( περ/νται τα πλοηγ. και τέλη αεροδρομίων ).</t>
  </si>
  <si>
    <t xml:space="preserve">Λοιπές μεταφορές.</t>
  </si>
  <si>
    <t xml:space="preserve">Επικοινωνίες</t>
  </si>
  <si>
    <t xml:space="preserve">Ταχυδρομικά Τέλη</t>
  </si>
  <si>
    <t xml:space="preserve">Τηλεφωνικά, Τηλεγραφικά και τηλετυπικά τέλη εσωτερικού</t>
  </si>
  <si>
    <t xml:space="preserve">Εξοδα τηλεπικοινωνιακών εγκαταστάσεων κλπ</t>
  </si>
  <si>
    <t xml:space="preserve">Δαπάνες κινητής τηλεφωνίας</t>
  </si>
  <si>
    <t xml:space="preserve">Ύδρευση, Άρδευση , φωτισμός και καθαριότητα</t>
  </si>
  <si>
    <t xml:space="preserve">Ύδρευση και άρδευση</t>
  </si>
  <si>
    <t xml:space="preserve">Φωτισμός και κίνηση (με ηλεκτρισμό ή φωταέριο ).</t>
  </si>
  <si>
    <t xml:space="preserve">Πλυντικά</t>
  </si>
  <si>
    <t xml:space="preserve">Δαπάνες εκκενώσεως βόθρων</t>
  </si>
  <si>
    <t xml:space="preserve">Δαπάνες καθαρισμού γραφείων</t>
  </si>
  <si>
    <t xml:space="preserve">Λοιπές δαπάνες </t>
  </si>
  <si>
    <t xml:space="preserve">Δημόσιες σχέσεις</t>
  </si>
  <si>
    <t xml:space="preserve">Διαφημίσεις και δημοσιεύσεις</t>
  </si>
  <si>
    <t xml:space="preserve">Επιδείξεις , γιορτές και λοιπά θεάματα ( περ/νται βραβεία και έπαθλα ).</t>
  </si>
  <si>
    <t xml:space="preserve">Φιλοξενίες και δεξιώσεις</t>
  </si>
  <si>
    <t xml:space="preserve">Οργάνωση συνεδρίων, συμμετοχή σε συνέδρια</t>
  </si>
  <si>
    <t xml:space="preserve">Λοιπές δαπάνες δημοσίων σχέσεων</t>
  </si>
  <si>
    <t xml:space="preserve">Συντήρηση και επισκευή μονίμων εγκαταστάσεων</t>
  </si>
  <si>
    <t xml:space="preserve">Συντήρηση και επισκευή κτιρίων</t>
  </si>
  <si>
    <t xml:space="preserve">Συντ.  και επισκευή υδραυλικών, αρδευτικών κ.λ. έργων έγγειων βελτ.</t>
  </si>
  <si>
    <t xml:space="preserve">Συντήρηση και επισκευή λοιπών μονίμων εγκαταστ.(περ/νται διάφορα)</t>
  </si>
  <si>
    <t xml:space="preserve">Συντήρηση και επισκευή μηχανικού και λοιπού εξοπλισμού.</t>
  </si>
  <si>
    <t xml:space="preserve">Συντήρηση και επισκευή μεταφορικών μέσων ξηράς</t>
  </si>
  <si>
    <t xml:space="preserve">Συντήρηση και επισκευή τηλεπικοινωνιακών μέσων</t>
  </si>
  <si>
    <t xml:space="preserve">Συντήρηση και επισκευή λοιπών μηχανημάτων</t>
  </si>
  <si>
    <t xml:space="preserve">Συντήρηση και επισκευή επίπλων και σκευών</t>
  </si>
  <si>
    <t xml:space="preserve">Συντήρηση και επισκευή λοιπού εξοπλισμού</t>
  </si>
  <si>
    <t xml:space="preserve">Εκτυπώσεις, εκδόσεις γενικά και βιβλιοδετήσεις</t>
  </si>
  <si>
    <t xml:space="preserve">Ασφάλιστρα και φύλακτρα ακινήτων,μεταφ.μέσων, μηχ.εξοπλ. κλπ.</t>
  </si>
  <si>
    <t xml:space="preserve">Εκτέλεση δικαστικών αποφάσεων ή συμβιβαστικών πράξεων</t>
  </si>
  <si>
    <t xml:space="preserve">Δικαστικά έξοδα (περ/νται έξοδαπτώχευσης, κατάσχεσης και συμβολ.)</t>
  </si>
  <si>
    <t xml:space="preserve">Επιδόσεις,δημοσιεύσεις,προσκλήσεις κ.λ.π. </t>
  </si>
  <si>
    <t xml:space="preserve">Λοιπές δαπάνες</t>
  </si>
  <si>
    <t xml:space="preserve">ΦΟΡΟΙ-ΤΕΛΗ-ΕΞΟΔΑ ΒΕΒΑΙΩΣΗΣ &amp; ΕΙΣΠΡΑΞΗΣ ΕΣΟΔΩΝ</t>
  </si>
  <si>
    <t xml:space="preserve">Φόροι - Τέλη</t>
  </si>
  <si>
    <t xml:space="preserve">Φόροι</t>
  </si>
  <si>
    <t xml:space="preserve">Τέλη </t>
  </si>
  <si>
    <t xml:space="preserve">Φόρος Προστιθέμενης Αξίας για συμψηφισμό</t>
  </si>
  <si>
    <t xml:space="preserve">Έξοδα βεβαίωσης και είσπραξης</t>
  </si>
  <si>
    <t xml:space="preserve">Λοιπές δαπάνες ελέγχου, βεβ. &amp; είσπρ. εσόδων του ΝΠΔΔ ή τρίτων</t>
  </si>
  <si>
    <t xml:space="preserve">ΠΛΗΡΩΜΕΣ ΓΙΑ ΤΗΝ ΠΡΟΜΗΘΕΙΑ ΚΑΤΑΝΑΛΩΤΙΚΩΝ ΑΓΑΘΩΝ</t>
  </si>
  <si>
    <t xml:space="preserve">ΠΡΟΜΗΘΕΙΑ ΣΚΕΥΩΝ ΜΑΓΕΙΡΙΟΥ,ΚΛΙΝΟΣΤΡΩΜΩΝ Κ.Λ.Π.</t>
  </si>
  <si>
    <t xml:space="preserve">Προμήθεια σκευών μαγειρείων και εστίασης</t>
  </si>
  <si>
    <t xml:space="preserve">Προμήθεια σκευών μαγειρείων και εστίασης που δεν κατονομ. ειδικά.</t>
  </si>
  <si>
    <t xml:space="preserve">Προμήθεια κλινοστρωμνών και ειδών κατασκήνωσης</t>
  </si>
  <si>
    <t xml:space="preserve">Προμήθεια κλινοστρωμνών και ειδών κατασκήνωσηςπου δεν κατον.ειδ.</t>
  </si>
  <si>
    <t xml:space="preserve">ΕΞΟΠΛΙΣΜΟΣ ΓΡΑΦΕΙΩΝ,ΕΡΓΑΣΤΗΡΙΩΝ .κλπ.(εκτός επίπλ.&amp;σκε. )</t>
  </si>
  <si>
    <t xml:space="preserve">Προμήθεια Βιβλίων και εντύπων γενικά</t>
  </si>
  <si>
    <t xml:space="preserve">Προμ. επιστ.συγγραμ.&amp; λοιπών βοηθ.για τους σπουδαστές κ.λ.π.</t>
  </si>
  <si>
    <t xml:space="preserve">Προμήθεια βιβλίων, περιοδικών, εφημερίδων και λοιπών εκδόσεων</t>
  </si>
  <si>
    <t xml:space="preserve">Προμήθεια γραφικής ύλης (και μικροαντικ. γραφείου γενικά )</t>
  </si>
  <si>
    <t xml:space="preserve">Προμήθεια γραφικής ύλης και μικροαντικειμένων  γραφείου γενικά</t>
  </si>
  <si>
    <t xml:space="preserve">Προμήθεια υλικών μηχανογραφικών εφαρμογών</t>
  </si>
  <si>
    <t xml:space="preserve">Προμήθεια υλικών μηχανογραφικών και λοιπών συναφών εφαρμογών.</t>
  </si>
  <si>
    <t xml:space="preserve">Λοιπές προμήθειες εξοπλισμού γραφείων, εργαστηρ. και εκμετ.</t>
  </si>
  <si>
    <t xml:space="preserve">Προμήθεια ηλεκτρικών λαμπτήρων</t>
  </si>
  <si>
    <t xml:space="preserve">Προμήθεια εντύπων και  δελτίων μηχανογράφησης</t>
  </si>
  <si>
    <t xml:space="preserve">Προμήθεια ειδών ραδιοφωνίας και τηλεόρασης</t>
  </si>
  <si>
    <t xml:space="preserve">Λοιπές προμήθειες εξοπλισμού γραφείων, εργαστηρ. και εκμεταλ.</t>
  </si>
  <si>
    <t xml:space="preserve">ΕΙΔΗ ΥΓΙΕΙΝΗΣ,ΚΑΘΑΡΙΟΤΗΤΑΣ ΚΑΙ ΕΥΠΡΕΠΙΣΜΟΥ</t>
  </si>
  <si>
    <t xml:space="preserve">Υγειονομικό και Φαρμακευτικό Υλικό</t>
  </si>
  <si>
    <t xml:space="preserve">Προμήθεια υγειονομικού υλικού</t>
  </si>
  <si>
    <t xml:space="preserve">Προμήθεια φαρμακευτικού υλικού</t>
  </si>
  <si>
    <t xml:space="preserve">Προμήθεια Ορθοπεδικών ,προσθετικών και λοιπών υλικών αναπήρων</t>
  </si>
  <si>
    <t xml:space="preserve">Προμήθεια υλικού αιμοδοσίας</t>
  </si>
  <si>
    <t xml:space="preserve">Προμήθεια υλικού αιμοδοσίας </t>
  </si>
  <si>
    <t xml:space="preserve">Προμήθεια Χημικού Υλικού</t>
  </si>
  <si>
    <t xml:space="preserve">Προμήθεια απολυμαντικού υλικού</t>
  </si>
  <si>
    <t xml:space="preserve">Προμήθεια χημικού υλικού για πυροσβεστήρες</t>
  </si>
  <si>
    <t xml:space="preserve">Προμήθεια χρωμάτων και συναφών ειδών</t>
  </si>
  <si>
    <t xml:space="preserve">Προμήθεια λοιπού χημικού υλικού</t>
  </si>
  <si>
    <t xml:space="preserve">Είδη καθαριότητας και ευπρεπισμού</t>
  </si>
  <si>
    <t xml:space="preserve">Προμήθεια ειδών καθαριότητας και ευπρεπισμού</t>
  </si>
  <si>
    <t xml:space="preserve">ΠΡΟΜΗΘΕΙΑ ΕΙΔΩΝ ΣΥΝΤ. ΚΑΙ ΕΠΙΣΚ. ΑΓΑΘΩΝ ΔΙΑΡΚ. ΧΡΗΣΗΣ</t>
  </si>
  <si>
    <t xml:space="preserve">Προμήθεια ειδών συντηρ. και επισκ. μονιμ. εγκαταστάσεων</t>
  </si>
  <si>
    <t xml:space="preserve">Προμήθεια ειδών συντ.  και επισκευής κτιρίων γενικά</t>
  </si>
  <si>
    <t xml:space="preserve">Προμήθεια ειδών συντηρ.και επισκ.υδραυλικών,αρδευτικών  κ.λ.έργων</t>
  </si>
  <si>
    <t xml:space="preserve">Προμήθεια ειδών συντηρ.και επισκ.λοιπών μονίμων εγκαταστάσεων</t>
  </si>
  <si>
    <t xml:space="preserve">Προμήθ. ειδών συντ. και επισκ. μηχαν. και λοιπού εξοπλισμού</t>
  </si>
  <si>
    <t xml:space="preserve">Προμήθεια ειδών συντήρ. Και επισκ. μεταφορικών μέσων ξηράς</t>
  </si>
  <si>
    <t xml:space="preserve">Προμήθεια ελαστικών</t>
  </si>
  <si>
    <t xml:space="preserve">Προμήθεια ειδών συντήρησης &amp; επισκ. Τηλεπικοινωνιακών μέσων</t>
  </si>
  <si>
    <t xml:space="preserve">Προμήθεια ειδών συντήρησης &amp; επισκ. επίπλων  και σκευών</t>
  </si>
  <si>
    <t xml:space="preserve">Λοιπές προμήθειες συντηρ.&amp; επισκ. μηχανικού και λοιπού εξοπλ.</t>
  </si>
  <si>
    <t xml:space="preserve">ΠΡΟΜΗΘΕΙΑ ΕΙΔΩΝ ΔΙΑΤΡΟΦΗΣ, ΙΜΑΤΙΣΜΟΥ,ΥΠΟΔΗΣΗΣ&amp; ΥΛ. ΕΞ.</t>
  </si>
  <si>
    <t xml:space="preserve">Προμήθεια ειδών διατροφής</t>
  </si>
  <si>
    <t xml:space="preserve">Προμήθεια τροφίμων, ποτών , καπνού</t>
  </si>
  <si>
    <t xml:space="preserve">Προμήθεια λοιπών ειδών διατροφής</t>
  </si>
  <si>
    <t xml:space="preserve">Προμήθεια ειδών Ιματισμού </t>
  </si>
  <si>
    <t xml:space="preserve">Προμήθεια στολών φυλάκων</t>
  </si>
  <si>
    <t xml:space="preserve">Προμήθεια στολών νοσοκόμων</t>
  </si>
  <si>
    <t xml:space="preserve">Προμήθεια στολών κλητήρων</t>
  </si>
  <si>
    <t xml:space="preserve">Προμήθεια στολών λοιπού προσωπικού</t>
  </si>
  <si>
    <t xml:space="preserve">Προμήθεια ιματισμού λοιπών περιπτώσεων</t>
  </si>
  <si>
    <t xml:space="preserve">Προμήθεια ειδών υπόδησης</t>
  </si>
  <si>
    <t xml:space="preserve">Προμήθεια υποδημάτων</t>
  </si>
  <si>
    <t xml:space="preserve">ΠΡΟΜΗΘΕΙΑ ΚΑΥΣΙΜΩΝ ΚΑΙ  ΛΙΠΑΝΤΙΚΩΝ</t>
  </si>
  <si>
    <t xml:space="preserve">Προμήθ. υγρών- στερεών καυσίμων ,υγραερ., αερίων ψύξης κ.λ.π.</t>
  </si>
  <si>
    <t xml:space="preserve">Προμήθεια υγρών καυσίμων και λιπαντικών</t>
  </si>
  <si>
    <t xml:space="preserve">Προμήθεια υγραερίων-φωταερίων</t>
  </si>
  <si>
    <t xml:space="preserve">Προμήθεια αερίων ψύξης</t>
  </si>
  <si>
    <t xml:space="preserve">ΠΡΟΜ.ΥΛΙΚ. ΕΚΤΥΠ.,ΒΙΒΛ.,ΤΥΠ/ΚΩΝ ΚΑΙ ΛΟΙΠΩΝ ΕΡΓΑΣΙΩΝ</t>
  </si>
  <si>
    <t xml:space="preserve">Προμήθεια φωτογραφικών και φωτοτυπικών υλικών</t>
  </si>
  <si>
    <t xml:space="preserve">Προμήθεια φωτογραφικού και φωτοτυπικού υλικού</t>
  </si>
  <si>
    <t xml:space="preserve">Προμ. Κινηματογραφικού Υλικού</t>
  </si>
  <si>
    <t xml:space="preserve">Προμήθεια φίλμς (και υγρών εμφαν. στερεώσεως )</t>
  </si>
  <si>
    <t xml:space="preserve">Προμήθεια ταινιοθηκών , σιδηρών θηκών και λοιπών υλικών</t>
  </si>
  <si>
    <t xml:space="preserve">Προμήθεια λοιπού κινηματογραφικού υλικού</t>
  </si>
  <si>
    <t xml:space="preserve">Προμήθεια τηλεπικοινωνιακού υλικού</t>
  </si>
  <si>
    <t xml:space="preserve">Προμήθεια τηλεπικοινωνιακού υλικού που δεν κατονομάζεται ειδικά</t>
  </si>
  <si>
    <t xml:space="preserve">ΛΟΙΠΕΣ ΠΡΟΜΗΘΕΙΕΣ ΠΟΥ ΔΕΝ  ΠΕΡΙΛ/ΝΤΑΙ ΣΤΙΣ ΠΑΡΑΠ. ΚΑΤ.</t>
  </si>
  <si>
    <t xml:space="preserve">Προμήθεια εργαλείων μικράς αξίας μη ειδ. Κατανομ/μένων</t>
  </si>
  <si>
    <t xml:space="preserve">Προμήθεια εργαλείων μικρής διάρκειας και  αξίας </t>
  </si>
  <si>
    <t xml:space="preserve">Διάφορες προμήθειες</t>
  </si>
  <si>
    <t xml:space="preserve">Αγορά ζώων</t>
  </si>
  <si>
    <t xml:space="preserve">Διάφορες προμήθειες που δεν κατονομάζονται ειδικά</t>
  </si>
  <si>
    <t xml:space="preserve">ΠΛΗΡΩΜΕΣ ΓΙΑ ΜΕΤΑΒΙΒΑΣΗ ΕΙΣΟΔΗΜΑΤΩΝ ΣΕ ΤΡΙΤΟΥΣ</t>
  </si>
  <si>
    <t xml:space="preserve">Επιδοτήσεις</t>
  </si>
  <si>
    <t xml:space="preserve">λοιπές επιδοτήσεις</t>
  </si>
  <si>
    <t xml:space="preserve">Επιχορ. και συνδρ. σε Ν.Π.Δ.Δ., ΟΤΑ και λοιπούς  Δημ.Οργαν.</t>
  </si>
  <si>
    <t xml:space="preserve">Επιχορ.&amp; συνδρ.γι'αγορά επισκ. &amp; συντηρ.κτιρίων κ.λ.π</t>
  </si>
  <si>
    <t xml:space="preserve">Επιχ. γι΄αγορά, επισκευή και συντ. κτιρ. υγειον. Ιδρυμάτων κ.λ.π.</t>
  </si>
  <si>
    <t xml:space="preserve">Επιχορ. για μελέτες, έρευνες  και πειραμ/κές εργασίες</t>
  </si>
  <si>
    <t xml:space="preserve">Επιχορ. για επιστημονικές μελέτες  και έρευνες</t>
  </si>
  <si>
    <t xml:space="preserve">Επιχορ. και συνδρομές γι αεκπαιδευτικούς σκοπούς</t>
  </si>
  <si>
    <t xml:space="preserve">Επιχορ. και συνδρομές γι αεκπαιδευτικούς σκοπούς που δεν κατονομ.</t>
  </si>
  <si>
    <t xml:space="preserve">Λοιπές επιχορηγήσεις και συνδρομές για ορισμένους ή μη σκοπούς</t>
  </si>
  <si>
    <t xml:space="preserve">Λοιπές επιχορηγήσεις  εισφορές, συνδρομές </t>
  </si>
  <si>
    <t xml:space="preserve">Επιχορ. και συνδρ. σε αλλοδαπούς, ημεδαπούς Οργ. Ιδιωτ. Δικ.</t>
  </si>
  <si>
    <t xml:space="preserve">Επιχορηγήσεις και συνδρομές σε ημεδαπούς Οργ. Ιδιωτ. Δικαίου</t>
  </si>
  <si>
    <t xml:space="preserve">Επιχορ. και συνδρ. σε λοιπούς ημεδαπούς οργ. Ι.Δ.</t>
  </si>
  <si>
    <t xml:space="preserve">ΧΟΡΗΓΙΕΣ ΓΙΑ ΕΘΝΙΚΟΥΣ ,ΚΟΙΝΩΝΙΚΟΥΣ,ΕΚΠΑΙΔ. ΣΚΟΠΟΥΣ Κ.Λ.Π.</t>
  </si>
  <si>
    <t xml:space="preserve">Χορηγήσεις κοινωνικής Πρόνοιας</t>
  </si>
  <si>
    <t xml:space="preserve">Λοιπές Χορηγήσεις κοινωνικής Πρόνοιας</t>
  </si>
  <si>
    <t xml:space="preserve">Χορηγίες για επιστημονικές μελέτες και έρευνες</t>
  </si>
  <si>
    <t xml:space="preserve">Χορηγίες για  λοιπές μελέτες και έρευνες</t>
  </si>
  <si>
    <t xml:space="preserve">ΠΛΗΡΩΜΕΣ ΑΝΤΙΚΡΥΖΟΜΕΝΕΣ ΑΠΟ ΠΡΑΓΜΑΤΟΠ/ΝΑ ΕΣΟΔΑ</t>
  </si>
  <si>
    <t xml:space="preserve">ΕΠΙΣΤΡΟΦΕΣ ΟΣΩΝ ΕΙΣΠΡΑΧΘΗΚΑΝ ΧΩΡΙΣ ΝΑ ΟΦΕΙΛΟΝΤΑΙ</t>
  </si>
  <si>
    <t xml:space="preserve">Από λοιπές περιπτώσεις</t>
  </si>
  <si>
    <t xml:space="preserve">Επιστροφές χρημάτων επιχορηγήσεων που δεν αποροφήθηκαν</t>
  </si>
  <si>
    <t xml:space="preserve">Επιστροφές λοιπών περιπτώσεων που δεν κατονομάζονται ειδικά</t>
  </si>
  <si>
    <t xml:space="preserve">ΑΠΟΔΟΣΕΙΣ ΕΣΟΔΩΝ ΠΟΥ ΕΙΣΠΡΑΧΤΗΚΑΝ ΥΠΕΡ ΤΡΙΤΩΝ </t>
  </si>
  <si>
    <t xml:space="preserve">Απόδ. σε μετ.ταμεία υπαλλ. των  εισπράξεων που ενεργ.γι΄αυτά</t>
  </si>
  <si>
    <t xml:space="preserve">Απόδοση στο Μ.Τ.Π.Υ των εισπράξεων που έγιναν γι΄αυτό</t>
  </si>
  <si>
    <t xml:space="preserve">Απόδοση σε λοιπά Μετοχ. Ταμεία των εισπράξεων που έγιναν γι΄αυτά</t>
  </si>
  <si>
    <t xml:space="preserve">Απόδοση στα Ταμ.Πρόνοιας Υπαλ.των εισπρ. που ενεργ.γι΄αυτά</t>
  </si>
  <si>
    <t xml:space="preserve">Απόδοση στο Τ.Π.Δ.Υ των εισπράξεων που έγιναν γι΄αυτό.</t>
  </si>
  <si>
    <t xml:space="preserve">Απόδ. στο ΙΚΑ,ΤΣΑΥ  κ.λ.ταμείων των εισπρ. που έγιναν γι΄αυτά</t>
  </si>
  <si>
    <t xml:space="preserve">Απόδοση στο ΙΚΑ των  εισπράξεων που έγιναν γι΄αυτό</t>
  </si>
  <si>
    <t xml:space="preserve">Απόδοση στο ΤΣΑΥ των εισπράξεων που έγιναν γι'αυτό</t>
  </si>
  <si>
    <t xml:space="preserve">Απόδοση στο ΤΣΜΕΔΕ των εισπράξεων που έγιναν γι' αυτό</t>
  </si>
  <si>
    <t xml:space="preserve">Απόδοση στο Τ.Σ. Νομικών των εισπράξεων που έγιναν γι' αυτό</t>
  </si>
  <si>
    <t xml:space="preserve">Απόδοση στον ΟΑΕΕ (ΤΣΑ-ΤΕΒΕ-ΤΑΕ) των εισπράξεων που έγιναν γι' αυτόν)</t>
  </si>
  <si>
    <t xml:space="preserve">Απόδοση στο ΤΑΠΟΤΕ των εισπράξεων που έγιναν γι' αυτό</t>
  </si>
  <si>
    <t xml:space="preserve">Απόδοση στα λοιπά ασφαλιστικά ταμεία τωνν εισπράξεων  για αυτά</t>
  </si>
  <si>
    <t xml:space="preserve">Απόδ. στους λοιπούς  οργανισμούς των εισπρ. που έγιναν γι΄αυτά</t>
  </si>
  <si>
    <t xml:space="preserve">Απόδοση στην Εργατική Εστία των εισπράξεων που έγιναν γι' αυτά</t>
  </si>
  <si>
    <t xml:space="preserve">Απόδοση στον Οργανισμό Εργατικής Κατοικίας των εισπράξεων που έγιναν γι' αυτόν</t>
  </si>
  <si>
    <t xml:space="preserve">Απόδοση στο ΤΕΕ</t>
  </si>
  <si>
    <t xml:space="preserve">Αποδ. στους λοιπά ασφαλ.οργαν.  των εισπράξεων που έγιναν γι΄αυτά.</t>
  </si>
  <si>
    <t xml:space="preserve">Απόδ. στα Ταμεία Αρωγής υπαλλήλων των κρατήσ. που έγιναν.</t>
  </si>
  <si>
    <t xml:space="preserve">Απόδ. στο Τ.Ε.Α.Δ.Υ.</t>
  </si>
  <si>
    <t xml:space="preserve">Απόδ. Στα λοιπά  Ταμεία Αρωγής  των εισπρ.</t>
  </si>
  <si>
    <t xml:space="preserve">Αποδ.των εισπράξεων που έγιναν για λογαρ.του Δημοσίου κ.λ.π.</t>
  </si>
  <si>
    <t xml:space="preserve">Απόδοση των εισπράξεων που έγιναν για λογαρ. του Δημοσίου</t>
  </si>
  <si>
    <t xml:space="preserve">Απόδ. των εισπράξεων που έγιναν για λογαρ. λοιπών ΝΠΔΔ κ.λ.π.</t>
  </si>
  <si>
    <t xml:space="preserve">Απόδοση των εισπράξεων που έγιναν για λογαρ. φυσ. προσώπων</t>
  </si>
  <si>
    <t xml:space="preserve">Απόδοση των εισπράξεων που έγιναν για λογαρ.  (οργαν.σωματείων)</t>
  </si>
  <si>
    <t xml:space="preserve">Απόδ. των εισπράξεων που έγιναν υπέρ ειδικών λογ/σμών (Κρ.Πρ.)</t>
  </si>
  <si>
    <t xml:space="preserve">Απόδ. Στο Δημόσιο του Φόρου Προστιθέμενης Αξίας</t>
  </si>
  <si>
    <t xml:space="preserve">ΔΙΑΦΟΡΕΣ ΣΥΝΘΕΤΟΥ ΠΕΡΙΕΧ/ΝΟΥ ΔΑΠΑΝΕΣ ΤΟΥ Ν.Π.Δ.Δ. Κ.Λ.Π.</t>
  </si>
  <si>
    <t xml:space="preserve">Καλλιτεχνική, Επιστημονική,Εκπαιδευτική δραστηριότητα</t>
  </si>
  <si>
    <t xml:space="preserve">Δαπάνες εκπαίδευσης και επιστημονικών ερευνών και εργασιών</t>
  </si>
  <si>
    <t xml:space="preserve">Δαπάνες κάθε είδους για εκπαίδευση των φοιτητών κ.λ.π.</t>
  </si>
  <si>
    <t xml:space="preserve">Δαπάνες κάθε είδους εκμετ. δασών για εκπαιδ. σκοπούς &amp; έρευνες</t>
  </si>
  <si>
    <t xml:space="preserve">Λοιπές δαπάνες κάθε είδους εκπαίδευσης και επιστημονικών ερευνών και εργασιών</t>
  </si>
  <si>
    <t xml:space="preserve">ΚΙΝΗΣΗ ΚΕΦΑΛΑΙΩΝ</t>
  </si>
  <si>
    <t xml:space="preserve">Τόκοι - χρεωλύσια</t>
  </si>
  <si>
    <t xml:space="preserve">Τόκοι </t>
  </si>
  <si>
    <t xml:space="preserve">Τόκοι από λοιπά χρέη</t>
  </si>
  <si>
    <t xml:space="preserve">ΧΟΡΗΓΗΣΗ ΔΑΝΕΙΩΝ</t>
  </si>
  <si>
    <t xml:space="preserve">Χορήγηση Δανείων</t>
  </si>
  <si>
    <t xml:space="preserve">Χορήγηση Δανείων σε φυσικά πρόσωπα</t>
  </si>
  <si>
    <t xml:space="preserve">ΚΕΦΑΛΑΙΑΚΕΣ ΔΑΠΑΝΕΣ</t>
  </si>
  <si>
    <t xml:space="preserve">ΠΡΟΜΗΘΕΙΕΣ ΑΓΑΘΩΝ ΔΙΑΡΚΟΥΣ ΧΡΗΣΗΣ</t>
  </si>
  <si>
    <t xml:space="preserve">Προμήθεια επίπλων και ηλεκτρικών συσκευών</t>
  </si>
  <si>
    <t xml:space="preserve">Προμήθεια επίπλων και σκευών</t>
  </si>
  <si>
    <t xml:space="preserve">Προμήθεια ηλεκτρ. συσκ. και μηχανημάτων κλιματισμού γραφείων</t>
  </si>
  <si>
    <t xml:space="preserve">Προμήθεια μηχανικού εξοπλισμού Υπηρεσιών</t>
  </si>
  <si>
    <t xml:space="preserve">Προμήθεια γραφομηχανών και πολυγράφων</t>
  </si>
  <si>
    <t xml:space="preserve">Προμήθεια υπολογιστικών και λογιστικών μηχανών</t>
  </si>
  <si>
    <t xml:space="preserve">Προμήθεια Η/Υ λογισμικού και λοιπού  συναφούς βοηθητικού εξοπλ.</t>
  </si>
  <si>
    <t xml:space="preserve">Προμήθεια φωτοτυπικών μηχανημάτων</t>
  </si>
  <si>
    <t xml:space="preserve">Προμήθεια μαγνητοφώνων και εξαρτημάτων τους</t>
  </si>
  <si>
    <t xml:space="preserve">Προμήθεια μηχανημάτων εκτός από μηχανές γραφείου</t>
  </si>
  <si>
    <t xml:space="preserve">Προμήθεια λοιπών μηχανών γραφείου</t>
  </si>
  <si>
    <t xml:space="preserve">Προμήθεια διαφόρων οργάνων</t>
  </si>
  <si>
    <t xml:space="preserve">Προμήθεια επιστημονικών οργάνων</t>
  </si>
  <si>
    <t xml:space="preserve">ΠΛΗΡΩΜΕΣ ΓΙΑ ΕΠΕΝΔΥΣΕΙΣ</t>
  </si>
  <si>
    <t xml:space="preserve">ΕΠΕΝΔΥΣΕΙΣ ΕΚΤΕΛΟΥΜΕΝΕΣ ΜΕΣΩ ΤΟΥ ΤΑΚΤ .ΚΡΑΤ. ΠΡΟΫΠ.</t>
  </si>
  <si>
    <t xml:space="preserve">Επισκευή &amp; συντήρ. κτιρίων καθώς και κάθε είδους εγκατ.σε αυτά</t>
  </si>
  <si>
    <t xml:space="preserve">Επισκευή &amp; συντήρ. κτιρίων υγειον. ιδρ.&amp; κάθε είδους εγκατ.σε αυτά</t>
  </si>
  <si>
    <t xml:space="preserve">Ανέγερση κτιρίων και κάθε είδους εγκαταστάσεις σ'αυτά</t>
  </si>
  <si>
    <t xml:space="preserve">Ανέγερση κτιρίων υγειον. ιδρυμ. &amp; κάθε είδους εγκατ. σ΄αυτά</t>
  </si>
  <si>
    <t xml:space="preserve">Ανέγερση λοιπών κτιρίων και κάθε είδους εγκαταστ. σ΄αυτά</t>
  </si>
  <si>
    <t xml:space="preserve">Προμήθεια μηχανικού και λοιπού κεφαλαιουχικού εξοπλισμού</t>
  </si>
  <si>
    <t xml:space="preserve">Προμήθεια κινητήριων μηχανών, μηχανημάτων &amp; μηχ. συσκ. κ.λ.π.</t>
  </si>
  <si>
    <t xml:space="preserve">Προμήθεια μηχανών γραφείων ( δακτυλ.,φωτοτυπιών,αριθμ/νών κ.λ.π.)</t>
  </si>
  <si>
    <t xml:space="preserve">Προμήθεια ηλεκτρ. μηχανημάτων &amp; συσκευών ( πλην τηλεπικ. κ.λ.π.)</t>
  </si>
  <si>
    <t xml:space="preserve">Προμήθεια τηλεπικοιν/κών και ηλεκτρακ/κών συσκ. &amp; οργάνων.</t>
  </si>
  <si>
    <t xml:space="preserve">Προμήθεια οργάνων ακρίβειας, μέτρησης και ελέγχου κλπ</t>
  </si>
  <si>
    <t xml:space="preserve">Προμήθεια Ψυγείων,Ψυκτικών μηχαν.,μηχαν.κλιματισμού κ.λ.π.</t>
  </si>
  <si>
    <t xml:space="preserve">Προμήθεια επίπλων  και σκευών</t>
  </si>
  <si>
    <t xml:space="preserve">Προμήθεια μηχανικού και λοιπού κεφαλ/κού εξοπλ. που δεν κατον. ειδ.</t>
  </si>
  <si>
    <t xml:space="preserve">Προμήθεια μεταφορικών μέσων</t>
  </si>
  <si>
    <t xml:space="preserve">Προμήθεια αυτοκινήτων</t>
  </si>
  <si>
    <t xml:space="preserve">Προμήθεια μοτοσυκλετών μοτοποδηλάτων &amp; ποδηλάτων</t>
  </si>
  <si>
    <t xml:space="preserve">Μελέτες, Έρευνες ,Πειραματικές εργασίες</t>
  </si>
  <si>
    <t xml:space="preserve">Επιστημονικές μελέτες  και έρευνες</t>
  </si>
  <si>
    <t xml:space="preserve">Μελέτες και έρευνες για εκτέλεση έργων</t>
  </si>
  <si>
    <t xml:space="preserve">Δαπάνες διοίκησης  και λειτουργίας</t>
  </si>
  <si>
    <t xml:space="preserve">Λοιπές δαπάνες διοίκησης  και λειτουργίας</t>
  </si>
  <si>
    <t xml:space="preserve">Λοιποί σκοποί</t>
  </si>
  <si>
    <t xml:space="preserve">Επενδύσεις εκτελ. μέσω του προϋπ/σμού Δημοσίων Επενδύσεων</t>
  </si>
  <si>
    <t xml:space="preserve">Επισκ. και συντ. κτιρίων καθώς και κάθε είδ. εγκατ.σ΄αυτά</t>
  </si>
  <si>
    <t xml:space="preserve">Επισκευή και συντ. κτιρίων υγειον. Ιδρυμ. και κάθε είδους εγκατ.σ΄αυτά</t>
  </si>
  <si>
    <t xml:space="preserve">Επισκευή &amp; συντ. κτιρίων που μισθών. για στέγ. Δημ. Υπ. ή Ν.Π.Δ.Δ.</t>
  </si>
  <si>
    <t xml:space="preserve">Ανέγερση κτιρίων και κάθε είδους εγκαταστάσεις σ΄αυτά</t>
  </si>
  <si>
    <t xml:space="preserve">Ανέγερση κτιρίων υγειον.ιδρυμ. &amp; κοιν.γενικά υπηρ. &amp; κάθε είδους εγκ.</t>
  </si>
  <si>
    <t xml:space="preserve">Ανέγερση λοιπών κτιρίων &amp; κάθε είδους εγκαταστάσεις σ' αυτά</t>
  </si>
  <si>
    <t xml:space="preserve">Προμήθεια μηχανικού &amp; λοιπού κεφαλαιουχικού εξοπλισμού</t>
  </si>
  <si>
    <t xml:space="preserve">Προμ. κινητ. μηχ., μηχανημ. και μηχ.συσκ.μη ηλεκτρ( πλην μηχ. γραφ.)</t>
  </si>
  <si>
    <t xml:space="preserve">Προμήθεια μηχ.γραφείων ( δακτυλ.,φωτοτυπιών,αριθμ/νών κ.λ.π)</t>
  </si>
  <si>
    <t xml:space="preserve">Προμήθεια ηλεκτρ.μηχαν/των &amp; συσκευών ( πλην τηλεπ. κ.λ.π)</t>
  </si>
  <si>
    <t xml:space="preserve">Προμήθεια τηλεπικ/κών &amp; ηλεκτρακ.συσκευών  και οργάνων</t>
  </si>
  <si>
    <t xml:space="preserve">Προμήθεια οργάνων ακρίβειας μέτρησης και ελέγχου κ.λ.π.</t>
  </si>
  <si>
    <t xml:space="preserve">Προμήθεια ψυγείων, ψυκτ.μηχαν/των, μηχαν/των κλιματισμού κ.λ.π.</t>
  </si>
  <si>
    <t xml:space="preserve">Προμήθεια μηχανικού &amp; λοιπού κεφαλ/κού εξοπλ. που δεν  κατον.ειδ.</t>
  </si>
  <si>
    <t xml:space="preserve">Προμήθεια μοτοσυκλετών,μοτοποδηλάτων και ποδηλάτων</t>
  </si>
  <si>
    <t xml:space="preserve">Προμήθεια λοιπών μεταφορικών μέσων</t>
  </si>
  <si>
    <t xml:space="preserve">Μελέτες, Έρευνες, Πειραματικές Εργασίες</t>
  </si>
  <si>
    <t xml:space="preserve">Μελέτες και έρευνες για αύξηση της αποδοτικότητας του Ν.Π.Δ.Δ.</t>
  </si>
  <si>
    <t xml:space="preserve">Μελέτες, έρευνες, πειραματικές εργ. που δεν κατονομάζονται ειδικά</t>
  </si>
  <si>
    <t xml:space="preserve">Εκτέλεση και συντήρηση έργων</t>
  </si>
  <si>
    <t xml:space="preserve">Εκτέλεση έργων ύδρευσης και άρδευσης</t>
  </si>
  <si>
    <t xml:space="preserve">Εκτέλεση λοιπών έργων που δεν κατονομάζονται ειδικά</t>
  </si>
  <si>
    <t xml:space="preserve">Επενδύσεις εκτελούμενες  από ΠΡ. ΔΗΜ. ΕΠΕΝ/ΣΕΩΝ</t>
  </si>
  <si>
    <t xml:space="preserve">Δαπάνες διοίκησης και λειτουργίας</t>
  </si>
  <si>
    <t xml:space="preserve">Αμοιβές όσων εκτελ. ειδ. υπηρ. με την ιδιότ. Φυσ.νομικού προσώπου  </t>
  </si>
  <si>
    <t xml:space="preserve">Λοιπές δαπάνες ,διοίκησης και λειτουργίας</t>
  </si>
  <si>
    <t xml:space="preserve">Επενδύσεις εκτελούμενες  απ΄τα  έσοδα των  Ν.Π.Δ.Δ.</t>
  </si>
  <si>
    <t xml:space="preserve">Επισκευή και συντ. κτιρίων καθώς και κάθε είδους εγκατ.σε αυτά'</t>
  </si>
  <si>
    <t xml:space="preserve">Επισκευή &amp; συντ. κτιρίων υγειον. Ιδρυμάτων και κάθε είδους εγκ.σ΄αυτά</t>
  </si>
  <si>
    <t xml:space="preserve">Ανέγερση κτιρίων και κάθε είδους εγκαταστάσεις σε αυτά</t>
  </si>
  <si>
    <t xml:space="preserve">Ανέγερση κτιρίων υγειον.ιδρ. &amp; κοιν. γενικά υπηρ. &amp; κάθε είδους εγκ.</t>
  </si>
  <si>
    <t xml:space="preserve">Προμήθεια κινητήριων μηχανών, μηχαν/των &amp; μηχ. συσκ. κ.λ.π.</t>
  </si>
  <si>
    <t xml:space="preserve">Προμήθεια μηχανών γραφείου ( δακτυλογρ. , φωτοτυπιών κ.λ.π.)</t>
  </si>
  <si>
    <t xml:space="preserve">Προμήθεια ηλεκτρ.μηχαν/των &amp; συσκευών ( πλην τηλ/κών κ.λ.π)</t>
  </si>
  <si>
    <t xml:space="preserve">Προμήθεια τηλεπικ/κών &amp; ηλεκτρακουστικών συσκ. &amp; οργάνων.</t>
  </si>
  <si>
    <t xml:space="preserve">Προμήθεια οργάνων ακρίβειας, μέτρησης ελέγχου κ.λ.π.</t>
  </si>
  <si>
    <t xml:space="preserve">Προμήθεια ψυγείων, ψυκτικών μηχανημάτων κλιματισμού κ.λ.π.</t>
  </si>
  <si>
    <t xml:space="preserve">Προμήθεια μηχανικού &amp; λοιπού κεφ/κού εξοπλ.που δεν κατονομ. ειδικά</t>
  </si>
  <si>
    <t xml:space="preserve">Μελέτες, Έρευνες, Πειραματικές εργασίες</t>
  </si>
  <si>
    <t xml:space="preserve">Μελέτες  και έρευνες για εκτέλεση έργων</t>
  </si>
  <si>
    <t xml:space="preserve">Μελέτες  και έρευνες γι΄αύξηση της αποδοτικότητας του Ν.Π.Δ.Δ.</t>
  </si>
  <si>
    <t xml:space="preserve">Έπενδύσεις από έσοδα από την Ευρωπαική Ένωση</t>
  </si>
  <si>
    <t xml:space="preserve">Απαλλοτριώσεις</t>
  </si>
  <si>
    <t xml:space="preserve">Επισκευή και συντήρηση κτιρίων και εγκαταστάσεων σε αυτά</t>
  </si>
  <si>
    <t xml:space="preserve">Προμήθεια μηχανικού και λοιπού Κεφαλαιουχικού εξοπλισμού</t>
  </si>
  <si>
    <t xml:space="preserve">Μελέτες, έρευνες, πειραματικές εργασίες</t>
  </si>
  <si>
    <t xml:space="preserve">Αγορά εδαφών</t>
  </si>
  <si>
    <t xml:space="preserve">Αγορά κτιρίων</t>
  </si>
  <si>
    <t xml:space="preserve">      ΠΡΟΫΠΟΛΟΓΙΣΜΟΣ ΟΙΚΟΝΟΜΙΚΟΥ ΕΤΟΥΣ 2003</t>
  </si>
  <si>
    <t xml:space="preserve">              ΦΟΡΕΑΣ:  ΚΕΝΤΡΙΚΗ ΥΠΗΡΕΣΙΑ  Γ΄ Πε.Σ.Υ. </t>
  </si>
  <si>
    <t xml:space="preserve">ΥΠΟΔΕΙΓΜΑ 4</t>
  </si>
  <si>
    <t xml:space="preserve">ΟΙΚΟΝΟΜΙΚΑ ΣΤΟΙΧΕΙΑ</t>
  </si>
  <si>
    <t xml:space="preserve">Π/Υ 2003</t>
  </si>
  <si>
    <t xml:space="preserve">Εκτίμηση Π/Υ 2002</t>
  </si>
  <si>
    <t xml:space="preserve">Διαμόρφ. Π/Υ  2002</t>
  </si>
  <si>
    <t xml:space="preserve">Απολογ.  2001</t>
  </si>
  <si>
    <t xml:space="preserve">Κ.Α.Ε. (*)</t>
  </si>
  <si>
    <t xml:space="preserve">1. ΕΣΟΔΑ ΧΡΗΣΗΣ</t>
  </si>
  <si>
    <t xml:space="preserve">0000</t>
  </si>
  <si>
    <t xml:space="preserve">Επιχορηγήσεις</t>
  </si>
  <si>
    <t xml:space="preserve">0100</t>
  </si>
  <si>
    <t xml:space="preserve">επιχορηγήσεις από Τακτ. Π/Υ</t>
  </si>
  <si>
    <t xml:space="preserve">0200,0300</t>
  </si>
  <si>
    <t xml:space="preserve">Λοιπές Επιχορηγήσεις</t>
  </si>
  <si>
    <t xml:space="preserve">ΕΣΟΔΑ </t>
  </si>
  <si>
    <t xml:space="preserve">Φόροι, τέλη, δικαιώματα υπέρ Ν.Π.Δ.Δ.</t>
  </si>
  <si>
    <t xml:space="preserve">Ιδια έσοδα</t>
  </si>
  <si>
    <t xml:space="preserve">Ασφαλιστικές εισφορές</t>
  </si>
  <si>
    <t xml:space="preserve">Αντικριζόμενοι</t>
  </si>
  <si>
    <t xml:space="preserve">Έσοδα από την επιχειρηματική δραστηριότητα του Ν.Π.Δ.Δ.</t>
  </si>
  <si>
    <t xml:space="preserve">Επιχορήγηση για συντήρηση μηχανημάτων των Κέντρων Υγείας</t>
  </si>
  <si>
    <t xml:space="preserve">Προσαυξήσεις, Πρόστιμα, χρηματικές ποινές και παράβολα</t>
  </si>
  <si>
    <t xml:space="preserve">Λοιπά Έσοδα</t>
  </si>
  <si>
    <t xml:space="preserve">Λοιπά έσοδα</t>
  </si>
  <si>
    <t xml:space="preserve">Έκτακτα έσοδα</t>
  </si>
  <si>
    <t xml:space="preserve">Μερικό Σύνολο</t>
  </si>
  <si>
    <t xml:space="preserve">Έσοδα από δάνεια</t>
  </si>
  <si>
    <t xml:space="preserve">Ταμειακό Υπόλοιπο</t>
  </si>
  <si>
    <t xml:space="preserve">Έσοδα από παρελθόντα έτη</t>
  </si>
  <si>
    <t xml:space="preserve">Έσοδα από επιχορηγήσεις για επενδύσεις</t>
  </si>
  <si>
    <t xml:space="preserve">ΣΥΝΟΛΟ</t>
  </si>
  <si>
    <t xml:space="preserve">9100, 9200</t>
  </si>
  <si>
    <t xml:space="preserve">Επιχορηγήσεις από Τακτ. Π/Υ για επενδύσεις</t>
  </si>
  <si>
    <t xml:space="preserve">9300, 9400</t>
  </si>
  <si>
    <t xml:space="preserve">Επιχορηγήσεις από Π.Δ.Ε. για επενδύσεις</t>
  </si>
  <si>
    <t xml:space="preserve">9500 - 9800</t>
  </si>
  <si>
    <t xml:space="preserve">Λοιπές Επιχορηγήσεις και Έσοδα για επενδύσεις</t>
  </si>
  <si>
    <t xml:space="preserve">Επιχορηγήσεις της Ε.Ε. για επενδύσεις</t>
  </si>
  <si>
    <t xml:space="preserve">Ταμειακό υπόλοιπο τακτικού Π/Υ (προηγ.έτους)</t>
  </si>
  <si>
    <t xml:space="preserve">Ταμ. υπόλοιπο Π/Υ επενδύσεων (προηγ.έτους)</t>
  </si>
  <si>
    <t xml:space="preserve">ΓΕΝΙΚΟ ΣΥΝΟΛΟ</t>
  </si>
  <si>
    <t xml:space="preserve">              ΥΠΟΔΕΙΓΜΑ 4</t>
  </si>
  <si>
    <t xml:space="preserve">1. ΕΞΟΔΑ ΧΡΗΣΗΣ</t>
  </si>
  <si>
    <t xml:space="preserve">1. Πληρωμές για υπηρεσίες</t>
  </si>
  <si>
    <t xml:space="preserve">0100-0200</t>
  </si>
  <si>
    <t xml:space="preserve">Αμοιβές υπαλλήλων</t>
  </si>
  <si>
    <t xml:space="preserve">0211-0259</t>
  </si>
  <si>
    <t xml:space="preserve">Β.Μ. + Τακτικά Επιδόματα</t>
  </si>
  <si>
    <t xml:space="preserve">0261</t>
  </si>
  <si>
    <t xml:space="preserve">Υπερωρίες</t>
  </si>
  <si>
    <t xml:space="preserve">ΕΞΟΔΑ </t>
  </si>
  <si>
    <t xml:space="preserve">0263</t>
  </si>
  <si>
    <t xml:space="preserve">Νυκτερινά και Εξαιρέσιμα</t>
  </si>
  <si>
    <t xml:space="preserve">Έξοδα λειτουργείας </t>
  </si>
  <si>
    <t xml:space="preserve">0264</t>
  </si>
  <si>
    <t xml:space="preserve">Συμβούλια - Επιτροπές</t>
  </si>
  <si>
    <t xml:space="preserve">Πληρωμές για ανάπτυξη λοιπών λειτουργιών</t>
  </si>
  <si>
    <t xml:space="preserve">0267</t>
  </si>
  <si>
    <t xml:space="preserve">Επιμίσθια Διδασκόντων</t>
  </si>
  <si>
    <t xml:space="preserve">0280</t>
  </si>
  <si>
    <t xml:space="preserve">Λοιπές</t>
  </si>
  <si>
    <t xml:space="preserve">Κεφαλαιακές δαπάνες</t>
  </si>
  <si>
    <t xml:space="preserve">0400</t>
  </si>
  <si>
    <t xml:space="preserve">Αμοιβές για ειδικές υπηρεσίες</t>
  </si>
  <si>
    <t xml:space="preserve">Δαπάνες για συντήρηση μηχανημάτων των Κέντρων Υγείας</t>
  </si>
  <si>
    <t xml:space="preserve">0500</t>
  </si>
  <si>
    <t xml:space="preserve">Κοινωνική Πρόνοια - Ασφάλιση κ.λ.π.</t>
  </si>
  <si>
    <t xml:space="preserve">Λοιπά Έξοδα</t>
  </si>
  <si>
    <t xml:space="preserve">0600</t>
  </si>
  <si>
    <t xml:space="preserve">Συντάξεις - Βοηθήματα</t>
  </si>
  <si>
    <t xml:space="preserve">0700</t>
  </si>
  <si>
    <t xml:space="preserve">Πληρωμές για μετακίνηση προσωπικού</t>
  </si>
  <si>
    <t xml:space="preserve">0800</t>
  </si>
  <si>
    <t xml:space="preserve">Λειτουργικές δαπάνες</t>
  </si>
  <si>
    <t xml:space="preserve">0810</t>
  </si>
  <si>
    <t xml:space="preserve">0820</t>
  </si>
  <si>
    <t xml:space="preserve">Μεταφορές</t>
  </si>
  <si>
    <t xml:space="preserve">0830</t>
  </si>
  <si>
    <t xml:space="preserve">0840</t>
  </si>
  <si>
    <t xml:space="preserve">Φωτισμός - Υδρευση</t>
  </si>
  <si>
    <t xml:space="preserve">0850</t>
  </si>
  <si>
    <t xml:space="preserve">Δημόσιες Σχέσεις</t>
  </si>
  <si>
    <t xml:space="preserve">Λοιπές δαπάνες 0860/0870/0880/0890</t>
  </si>
  <si>
    <t xml:space="preserve">0900</t>
  </si>
  <si>
    <t xml:space="preserve">Φόροι, τέλη κ.λ.π.</t>
  </si>
  <si>
    <t xml:space="preserve">1000</t>
  </si>
  <si>
    <t xml:space="preserve">2. Προμήθειες</t>
  </si>
  <si>
    <t xml:space="preserve">2000</t>
  </si>
  <si>
    <t xml:space="preserve">3. Μεταβίβαση εισοδημάτων</t>
  </si>
  <si>
    <t xml:space="preserve">4. Αντικρυζόμενες</t>
  </si>
  <si>
    <t xml:space="preserve">4000-5000</t>
  </si>
  <si>
    <t xml:space="preserve">5. Δαπάνες σύνθετου περιεχομένου</t>
  </si>
  <si>
    <t xml:space="preserve">6. Κίνηση κεφαλαίων</t>
  </si>
  <si>
    <t xml:space="preserve">7. Κεφαλαιακές δαπάνες</t>
  </si>
  <si>
    <t xml:space="preserve">8. Επενδύσεις</t>
  </si>
  <si>
    <t xml:space="preserve">9. Αποθεματικό</t>
  </si>
  <si>
    <t xml:space="preserve">Ο ΠΡΟΕΔΡΟΣ-ΓΕΝ. Δ/ΝΤΗΣ</t>
  </si>
  <si>
    <t xml:space="preserve">ΥΠΟΔΕΙΓΜΑ 1</t>
  </si>
  <si>
    <t xml:space="preserve">ΣΥΝΟΠΤΙΚΟΣ ΠΙΝΑΚΑΣ ΤΡΙΕΤΟΥΣ  ΠΡΟΫΠΟΛΟΓΙΣΜΟΥ</t>
  </si>
  <si>
    <t xml:space="preserve">(ποσά σε Ευρώ)</t>
  </si>
  <si>
    <t xml:space="preserve">ΠΡΟΫΠΟΛΟΓΙΣΜΟΣ 2003</t>
  </si>
  <si>
    <t xml:space="preserve">ΠΡΟΫΠΟΛΟΓΙΣΜΟΣ 2004</t>
  </si>
  <si>
    <t xml:space="preserve">ΠΡΟΫΠΟΛΟΓΙΣΜΟΣ 2005</t>
  </si>
  <si>
    <t xml:space="preserve">Ταμειακό υπόλοιπο</t>
  </si>
  <si>
    <t xml:space="preserve">ΥΠΟΔΕΙΓΜΑ 1 - σελίδα 2</t>
  </si>
  <si>
    <t xml:space="preserve">2. ΕΞΟΔΑ ΧΡΗΣΗΣ</t>
  </si>
  <si>
    <t xml:space="preserve">Πληρωμές για υπηρεσίες</t>
  </si>
  <si>
    <t xml:space="preserve">Αμοιβές προσωπικού (βασικός μισθός + επιδόματα)</t>
  </si>
  <si>
    <t xml:space="preserve">Κοινωνική πρόνοια, ασφάλιση κ.λ.π.</t>
  </si>
  <si>
    <t xml:space="preserve">Ασφαλιστικές παροχές (Συντάξεις - Βοηθήματα)</t>
  </si>
  <si>
    <t xml:space="preserve">Λειτουργικές Δαπάνες</t>
  </si>
  <si>
    <t xml:space="preserve">Φόροι τέλη κ.λ.π.</t>
  </si>
  <si>
    <t xml:space="preserve">Πληρωμές για προμήθεια καταναλωτικών αγαθών</t>
  </si>
  <si>
    <t xml:space="preserve">Πληρωμές για μεταβίβαση εισοδημάτων σε τρίτους</t>
  </si>
  <si>
    <t xml:space="preserve">Πληρωμές αντικρυζόμενες από έσοδα που πραγματοποιήθηκαν ή θα πραγματοποιηθούν</t>
  </si>
  <si>
    <t xml:space="preserve">Δαπάνες συνθέτου περιεχομένου</t>
  </si>
  <si>
    <t xml:space="preserve">Εξυπηρέτηση δανείων (κίνηση κεφαλαίων)</t>
  </si>
  <si>
    <t xml:space="preserve">Πληρωμές για επενδύσεις</t>
  </si>
  <si>
    <t xml:space="preserve">Αποθεματικό</t>
  </si>
  <si>
    <t xml:space="preserve">Ο ΠΡΟΕΔΡΟΣ -ΓΕΝ. Δ/ΝΤΗΣ</t>
  </si>
  <si>
    <t xml:space="preserve">ΥΠΟΛΟΓΙΣΜΟΣ 1% ΕΠΙ ΤΩΝ ΕΣΟΔΩΝ  </t>
  </si>
  <si>
    <t xml:space="preserve"> ΤΩΝ ΝΟΣΟΚΟΜΕΙΩΝ  Π/Υ   ΕΤΟΥΣ 2003</t>
  </si>
  <si>
    <t xml:space="preserve">Α/Α</t>
  </si>
  <si>
    <t xml:space="preserve">ΝΟΣΟΚΟΜΕΙΟ</t>
  </si>
  <si>
    <t xml:space="preserve">ΥΠΟΛΟΓΙΣΜΟΣ 1%</t>
  </si>
  <si>
    <t xml:space="preserve">ΤΖΑΝΕΙΟ</t>
  </si>
  <si>
    <t xml:space="preserve">ΝΙΚΑΙΑΣ</t>
  </si>
  <si>
    <t xml:space="preserve">ΨΝΑ</t>
  </si>
  <si>
    <t xml:space="preserve">ΑΓ. ΒΑΡΒΑΡΑ</t>
  </si>
  <si>
    <t xml:space="preserve">ΜΕΤΑΞΑ</t>
  </si>
  <si>
    <t xml:space="preserve">ΑΤΤΙΚΟ</t>
  </si>
  <si>
    <t xml:space="preserve">ΘΡΙΑΣΙΟ</t>
  </si>
  <si>
    <t xml:space="preserve">ΚΥΘΗΡ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sz val="9"/>
      <name val="Arial Greek"/>
      <family val="2"/>
      <charset val="161"/>
    </font>
    <font>
      <b val="true"/>
      <sz val="8"/>
      <name val="Arial Greek"/>
      <family val="0"/>
      <charset val="161"/>
    </font>
    <font>
      <sz val="7"/>
      <name val="Arial Greek"/>
      <family val="2"/>
      <charset val="161"/>
    </font>
    <font>
      <b val="true"/>
      <sz val="6"/>
      <name val="Arial Greek"/>
      <family val="2"/>
      <charset val="161"/>
    </font>
    <font>
      <sz val="8"/>
      <name val="Arial Greek"/>
      <family val="0"/>
      <charset val="161"/>
    </font>
    <font>
      <sz val="8"/>
      <name val="Noto Sans"/>
      <family val="2"/>
    </font>
    <font>
      <b val="true"/>
      <sz val="8"/>
      <color rgb="FF000000"/>
      <name val="Tahoma"/>
      <family val="0"/>
      <charset val="161"/>
    </font>
    <font>
      <b val="true"/>
      <sz val="12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1"/>
      <name val="Arial Greek"/>
      <family val="2"/>
      <charset val="161"/>
    </font>
    <font>
      <sz val="10"/>
      <name val="Arial Greek"/>
      <family val="2"/>
      <charset val="161"/>
    </font>
    <font>
      <b val="true"/>
      <sz val="12"/>
      <color rgb="FF333399"/>
      <name val="Arial Greek"/>
      <family val="2"/>
      <charset val="161"/>
    </font>
    <font>
      <sz val="12"/>
      <name val="Arial Greek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5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2"/>
  <sheetViews>
    <sheetView showFormulas="false" showGridLines="true" showRowColHeaders="true" showZeros="true" rightToLeft="false" tabSelected="false" showOutlineSymbols="true" defaultGridColor="true" view="normal" topLeftCell="C28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5.28"/>
    <col collapsed="false" customWidth="true" hidden="false" outlineLevel="0" max="5" min="5" style="1" width="48.99"/>
    <col collapsed="false" customWidth="true" hidden="false" outlineLevel="0" max="6" min="6" style="1" width="13.56"/>
    <col collapsed="false" customWidth="true" hidden="true" outlineLevel="0" max="7" min="7" style="2" width="12.42"/>
    <col collapsed="false" customWidth="true" hidden="false" outlineLevel="0" max="8" min="8" style="3" width="12.42"/>
    <col collapsed="false" customWidth="true" hidden="false" outlineLevel="0" max="9" min="9" style="1" width="12.28"/>
    <col collapsed="false" customWidth="true" hidden="false" outlineLevel="0" max="10" min="10" style="4" width="13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7"/>
      <c r="E1" s="0"/>
      <c r="F1" s="8"/>
      <c r="G1" s="9"/>
      <c r="H1" s="8"/>
      <c r="I1" s="8"/>
      <c r="J1" s="10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2.75" hidden="false" customHeight="true" outlineLevel="0" collapsed="false">
      <c r="A2" s="11" t="s">
        <v>1</v>
      </c>
      <c r="B2" s="7"/>
      <c r="C2" s="7"/>
      <c r="D2" s="7"/>
      <c r="E2" s="12"/>
      <c r="F2" s="12"/>
      <c r="G2" s="13"/>
      <c r="H2" s="14"/>
      <c r="I2" s="12"/>
      <c r="J2" s="10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2.75" hidden="false" customHeight="true" outlineLevel="0" collapsed="false">
      <c r="A3" s="15"/>
      <c r="B3" s="12"/>
      <c r="C3" s="12"/>
      <c r="D3" s="12"/>
      <c r="E3" s="12"/>
      <c r="F3" s="12"/>
      <c r="G3" s="13"/>
      <c r="H3" s="14"/>
      <c r="I3" s="12"/>
      <c r="J3" s="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.75" hidden="false" customHeight="false" outlineLevel="0" collapsed="false">
      <c r="A4" s="15" t="s">
        <v>2</v>
      </c>
      <c r="B4" s="12"/>
      <c r="C4" s="12"/>
      <c r="D4" s="12"/>
      <c r="E4" s="12"/>
      <c r="F4" s="12"/>
      <c r="G4" s="14"/>
      <c r="H4" s="12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12"/>
      <c r="C5" s="12"/>
      <c r="D5" s="12"/>
      <c r="E5" s="12"/>
      <c r="F5" s="12"/>
      <c r="G5" s="13"/>
      <c r="H5" s="14"/>
      <c r="I5" s="12"/>
      <c r="J5" s="1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3"/>
      <c r="H6" s="14"/>
      <c r="I6" s="12"/>
      <c r="J6" s="10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3"/>
      <c r="H9" s="14"/>
      <c r="I9" s="12"/>
      <c r="J9" s="10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41.1" hidden="false" customHeight="true" outlineLevel="0" collapsed="false">
      <c r="A10" s="18" t="s">
        <v>4</v>
      </c>
      <c r="B10" s="18"/>
      <c r="C10" s="18"/>
      <c r="D10" s="18"/>
      <c r="E10" s="19" t="s">
        <v>5</v>
      </c>
      <c r="F10" s="20" t="s">
        <v>6</v>
      </c>
      <c r="G10" s="21" t="s">
        <v>7</v>
      </c>
      <c r="H10" s="21" t="s">
        <v>8</v>
      </c>
      <c r="I10" s="20" t="s">
        <v>9</v>
      </c>
      <c r="J10" s="22" t="s">
        <v>1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s="4" customFormat="true" ht="11.25" hidden="false" customHeight="false" outlineLevel="0" collapsed="false">
      <c r="A11" s="23" t="s">
        <v>11</v>
      </c>
      <c r="B11" s="24"/>
      <c r="C11" s="24"/>
      <c r="D11" s="24"/>
      <c r="E11" s="25" t="s">
        <v>12</v>
      </c>
      <c r="F11" s="26" t="n">
        <v>500000</v>
      </c>
      <c r="G11" s="27"/>
      <c r="H11" s="26" t="n">
        <v>116506</v>
      </c>
      <c r="I11" s="26" t="n">
        <v>116506</v>
      </c>
      <c r="J11" s="28" t="n">
        <v>0</v>
      </c>
    </row>
    <row r="12" s="4" customFormat="true" ht="11.25" hidden="false" customHeight="false" outlineLevel="0" collapsed="false">
      <c r="A12" s="29"/>
      <c r="B12" s="30"/>
      <c r="C12" s="30"/>
      <c r="D12" s="30"/>
      <c r="E12" s="31"/>
      <c r="F12" s="32"/>
      <c r="G12" s="33"/>
      <c r="H12" s="32"/>
      <c r="I12" s="32"/>
      <c r="J12" s="34"/>
    </row>
    <row r="13" s="4" customFormat="true" ht="11.25" hidden="false" customHeight="false" outlineLevel="0" collapsed="false">
      <c r="A13" s="23" t="s">
        <v>13</v>
      </c>
      <c r="B13" s="24"/>
      <c r="C13" s="24"/>
      <c r="D13" s="24"/>
      <c r="E13" s="25" t="s">
        <v>14</v>
      </c>
      <c r="F13" s="26" t="n">
        <f aca="false">F14+F46+F53</f>
        <v>1526068.29</v>
      </c>
      <c r="G13" s="26" t="n">
        <f aca="false">G14+G46+G53</f>
        <v>100000000</v>
      </c>
      <c r="H13" s="26" t="n">
        <f aca="false">H14+H46+H53</f>
        <v>1983693.78</v>
      </c>
      <c r="I13" s="26" t="n">
        <v>1983693.78</v>
      </c>
      <c r="J13" s="28" t="n">
        <f aca="false">J14+J46+J53</f>
        <v>182597.21</v>
      </c>
    </row>
    <row r="14" s="4" customFormat="true" ht="11.25" hidden="false" customHeight="false" outlineLevel="0" collapsed="false">
      <c r="A14" s="35"/>
      <c r="B14" s="36" t="s">
        <v>15</v>
      </c>
      <c r="C14" s="36"/>
      <c r="D14" s="36"/>
      <c r="E14" s="37" t="s">
        <v>16</v>
      </c>
      <c r="F14" s="38" t="n">
        <f aca="false">F15+F20+F24+F30+F34+F44</f>
        <v>0</v>
      </c>
      <c r="G14" s="38" t="n">
        <f aca="false">G15+G20+G24+G30+G34+G44</f>
        <v>100000000</v>
      </c>
      <c r="H14" s="38" t="n">
        <f aca="false">H15+H20+H24+H30+H34+H44</f>
        <v>620102.72</v>
      </c>
      <c r="I14" s="38" t="n">
        <v>620102.72</v>
      </c>
      <c r="J14" s="39" t="n">
        <f aca="false">J15+J20+J24+J30+J34+J44</f>
        <v>182597.21</v>
      </c>
    </row>
    <row r="15" s="4" customFormat="true" ht="11.25" hidden="false" customHeight="false" outlineLevel="0" collapsed="false">
      <c r="A15" s="40"/>
      <c r="B15" s="41"/>
      <c r="C15" s="41" t="s">
        <v>17</v>
      </c>
      <c r="D15" s="41"/>
      <c r="E15" s="42" t="s">
        <v>18</v>
      </c>
      <c r="F15" s="43" t="n">
        <f aca="false">F16+F17+F18+F19</f>
        <v>0</v>
      </c>
      <c r="G15" s="43" t="n">
        <f aca="false">G16+G17+G18+G19</f>
        <v>100000000</v>
      </c>
      <c r="H15" s="43" t="n">
        <f aca="false">H16+H17+H18+H19</f>
        <v>620102.71</v>
      </c>
      <c r="I15" s="43" t="n">
        <v>620102.71</v>
      </c>
      <c r="J15" s="44" t="n">
        <f aca="false">J16+J17+J18+J19</f>
        <v>182597.21</v>
      </c>
    </row>
    <row r="16" s="4" customFormat="true" ht="11.25" hidden="false" customHeight="false" outlineLevel="0" collapsed="false">
      <c r="A16" s="29"/>
      <c r="B16" s="30"/>
      <c r="C16" s="30"/>
      <c r="D16" s="30" t="s">
        <v>19</v>
      </c>
      <c r="E16" s="45" t="s">
        <v>20</v>
      </c>
      <c r="F16" s="46"/>
      <c r="G16" s="47"/>
      <c r="H16" s="46"/>
      <c r="I16" s="46"/>
      <c r="J16" s="48" t="n">
        <v>34629.49</v>
      </c>
    </row>
    <row r="17" s="4" customFormat="true" ht="11.25" hidden="false" customHeight="false" outlineLevel="0" collapsed="false">
      <c r="A17" s="29"/>
      <c r="B17" s="30"/>
      <c r="C17" s="30"/>
      <c r="D17" s="30" t="s">
        <v>21</v>
      </c>
      <c r="E17" s="45" t="s">
        <v>22</v>
      </c>
      <c r="F17" s="46"/>
      <c r="G17" s="47" t="n">
        <v>100000000</v>
      </c>
      <c r="H17" s="46" t="n">
        <v>620102.71</v>
      </c>
      <c r="I17" s="46" t="n">
        <v>620102.71</v>
      </c>
      <c r="J17" s="48" t="n">
        <v>147967.72</v>
      </c>
    </row>
    <row r="18" s="4" customFormat="true" ht="22.5" hidden="false" customHeight="false" outlineLevel="0" collapsed="false">
      <c r="A18" s="29"/>
      <c r="B18" s="30"/>
      <c r="C18" s="30"/>
      <c r="D18" s="49" t="s">
        <v>23</v>
      </c>
      <c r="E18" s="50" t="s">
        <v>24</v>
      </c>
      <c r="F18" s="46"/>
      <c r="G18" s="47"/>
      <c r="H18" s="46" t="n">
        <v>0</v>
      </c>
      <c r="I18" s="46" t="n">
        <v>0</v>
      </c>
      <c r="J18" s="48"/>
    </row>
    <row r="19" s="4" customFormat="true" ht="11.25" hidden="false" customHeight="false" outlineLevel="0" collapsed="false">
      <c r="A19" s="29"/>
      <c r="B19" s="30"/>
      <c r="C19" s="30"/>
      <c r="D19" s="30" t="s">
        <v>25</v>
      </c>
      <c r="E19" s="45" t="s">
        <v>26</v>
      </c>
      <c r="F19" s="46"/>
      <c r="G19" s="47"/>
      <c r="H19" s="46" t="n">
        <v>0</v>
      </c>
      <c r="I19" s="46" t="n">
        <v>0</v>
      </c>
      <c r="J19" s="48"/>
    </row>
    <row r="20" s="4" customFormat="true" ht="11.25" hidden="false" customHeight="false" outlineLevel="0" collapsed="false">
      <c r="A20" s="40"/>
      <c r="B20" s="41"/>
      <c r="C20" s="41" t="s">
        <v>27</v>
      </c>
      <c r="D20" s="41"/>
      <c r="E20" s="51" t="s">
        <v>28</v>
      </c>
      <c r="F20" s="43" t="n">
        <f aca="false">F21+F22+F23</f>
        <v>0</v>
      </c>
      <c r="G20" s="43" t="n">
        <f aca="false">G21+G22+G23</f>
        <v>0</v>
      </c>
      <c r="H20" s="43" t="n">
        <f aca="false">H21+H22+H23</f>
        <v>0</v>
      </c>
      <c r="I20" s="43" t="n">
        <v>0</v>
      </c>
      <c r="J20" s="44" t="n">
        <f aca="false">J21+J22+J23</f>
        <v>0</v>
      </c>
    </row>
    <row r="21" s="4" customFormat="true" ht="11.25" hidden="false" customHeight="false" outlineLevel="0" collapsed="false">
      <c r="A21" s="29"/>
      <c r="B21" s="30"/>
      <c r="C21" s="30"/>
      <c r="D21" s="30" t="s">
        <v>29</v>
      </c>
      <c r="E21" s="45" t="s">
        <v>30</v>
      </c>
      <c r="F21" s="46"/>
      <c r="G21" s="47"/>
      <c r="H21" s="46"/>
      <c r="I21" s="46"/>
      <c r="J21" s="48"/>
    </row>
    <row r="22" s="4" customFormat="true" ht="22.5" hidden="false" customHeight="false" outlineLevel="0" collapsed="false">
      <c r="A22" s="29"/>
      <c r="B22" s="30"/>
      <c r="C22" s="30"/>
      <c r="D22" s="49" t="s">
        <v>31</v>
      </c>
      <c r="E22" s="50" t="s">
        <v>32</v>
      </c>
      <c r="F22" s="46"/>
      <c r="G22" s="47"/>
      <c r="H22" s="46"/>
      <c r="I22" s="46"/>
      <c r="J22" s="48"/>
    </row>
    <row r="23" s="4" customFormat="true" ht="11.25" hidden="false" customHeight="false" outlineLevel="0" collapsed="false">
      <c r="A23" s="29"/>
      <c r="B23" s="30"/>
      <c r="C23" s="30"/>
      <c r="D23" s="49" t="s">
        <v>33</v>
      </c>
      <c r="E23" s="50" t="s">
        <v>34</v>
      </c>
      <c r="F23" s="46"/>
      <c r="G23" s="47"/>
      <c r="H23" s="46"/>
      <c r="I23" s="46"/>
      <c r="J23" s="48"/>
    </row>
    <row r="24" s="4" customFormat="true" ht="11.25" hidden="false" customHeight="false" outlineLevel="0" collapsed="false">
      <c r="A24" s="40"/>
      <c r="B24" s="41"/>
      <c r="C24" s="41" t="s">
        <v>35</v>
      </c>
      <c r="D24" s="41"/>
      <c r="E24" s="42" t="s">
        <v>36</v>
      </c>
      <c r="F24" s="43" t="n">
        <f aca="false">F25+F26+F27+F28+F29</f>
        <v>0</v>
      </c>
      <c r="G24" s="43" t="n">
        <f aca="false">G25+G26+G27+G28+G29</f>
        <v>0</v>
      </c>
      <c r="H24" s="43" t="n">
        <f aca="false">H25+H26+H27+H28+H29</f>
        <v>0</v>
      </c>
      <c r="I24" s="43" t="n">
        <v>0</v>
      </c>
      <c r="J24" s="44" t="n">
        <f aca="false">J25+J26+J27+J28+J29</f>
        <v>0</v>
      </c>
    </row>
    <row r="25" s="4" customFormat="true" ht="11.25" hidden="false" customHeight="false" outlineLevel="0" collapsed="false">
      <c r="A25" s="29"/>
      <c r="B25" s="30"/>
      <c r="C25" s="30"/>
      <c r="D25" s="30" t="s">
        <v>37</v>
      </c>
      <c r="E25" s="45" t="s">
        <v>38</v>
      </c>
      <c r="F25" s="46"/>
      <c r="G25" s="47"/>
      <c r="H25" s="46"/>
      <c r="I25" s="46"/>
      <c r="J25" s="48"/>
    </row>
    <row r="26" s="4" customFormat="true" ht="11.25" hidden="false" customHeight="false" outlineLevel="0" collapsed="false">
      <c r="A26" s="29"/>
      <c r="B26" s="30"/>
      <c r="C26" s="30"/>
      <c r="D26" s="30" t="s">
        <v>39</v>
      </c>
      <c r="E26" s="45" t="s">
        <v>40</v>
      </c>
      <c r="F26" s="46"/>
      <c r="G26" s="46"/>
      <c r="H26" s="46"/>
      <c r="I26" s="46"/>
      <c r="J26" s="52"/>
    </row>
    <row r="27" s="4" customFormat="true" ht="11.25" hidden="false" customHeight="false" outlineLevel="0" collapsed="false">
      <c r="A27" s="29"/>
      <c r="B27" s="30"/>
      <c r="C27" s="30"/>
      <c r="D27" s="30" t="s">
        <v>41</v>
      </c>
      <c r="E27" s="45" t="s">
        <v>42</v>
      </c>
      <c r="F27" s="46"/>
      <c r="G27" s="46"/>
      <c r="H27" s="46"/>
      <c r="I27" s="46"/>
      <c r="J27" s="52"/>
    </row>
    <row r="28" s="4" customFormat="true" ht="11.25" hidden="false" customHeight="false" outlineLevel="0" collapsed="false">
      <c r="A28" s="29"/>
      <c r="B28" s="30"/>
      <c r="C28" s="30"/>
      <c r="D28" s="30" t="s">
        <v>43</v>
      </c>
      <c r="E28" s="45" t="s">
        <v>44</v>
      </c>
      <c r="F28" s="46"/>
      <c r="G28" s="46"/>
      <c r="H28" s="46"/>
      <c r="I28" s="46"/>
      <c r="J28" s="52"/>
    </row>
    <row r="29" s="4" customFormat="true" ht="11.25" hidden="false" customHeight="false" outlineLevel="0" collapsed="false">
      <c r="A29" s="29"/>
      <c r="B29" s="30"/>
      <c r="C29" s="30"/>
      <c r="D29" s="30" t="s">
        <v>45</v>
      </c>
      <c r="E29" s="45" t="s">
        <v>46</v>
      </c>
      <c r="F29" s="46"/>
      <c r="G29" s="46"/>
      <c r="H29" s="46"/>
      <c r="I29" s="46"/>
      <c r="J29" s="52"/>
    </row>
    <row r="30" s="4" customFormat="true" ht="11.25" hidden="false" customHeight="false" outlineLevel="0" collapsed="false">
      <c r="A30" s="40"/>
      <c r="B30" s="41"/>
      <c r="C30" s="41" t="s">
        <v>47</v>
      </c>
      <c r="D30" s="41"/>
      <c r="E30" s="42" t="s">
        <v>48</v>
      </c>
      <c r="F30" s="43" t="n">
        <f aca="false">F31+F32+F33</f>
        <v>0</v>
      </c>
      <c r="G30" s="43" t="n">
        <f aca="false">G31+G32+G33</f>
        <v>0</v>
      </c>
      <c r="H30" s="43" t="n">
        <f aca="false">H31+H32+H33</f>
        <v>0</v>
      </c>
      <c r="I30" s="43" t="n">
        <v>0</v>
      </c>
      <c r="J30" s="44" t="n">
        <f aca="false">J31+J32+J33</f>
        <v>0</v>
      </c>
    </row>
    <row r="31" s="4" customFormat="true" ht="11.25" hidden="false" customHeight="false" outlineLevel="0" collapsed="false">
      <c r="A31" s="29"/>
      <c r="B31" s="30"/>
      <c r="C31" s="30"/>
      <c r="D31" s="53" t="s">
        <v>49</v>
      </c>
      <c r="E31" s="54" t="s">
        <v>50</v>
      </c>
      <c r="F31" s="32"/>
      <c r="G31" s="33"/>
      <c r="H31" s="32"/>
      <c r="I31" s="32"/>
      <c r="J31" s="34"/>
    </row>
    <row r="32" s="4" customFormat="true" ht="11.25" hidden="false" customHeight="false" outlineLevel="0" collapsed="false">
      <c r="A32" s="29"/>
      <c r="B32" s="30"/>
      <c r="C32" s="30"/>
      <c r="D32" s="53" t="s">
        <v>51</v>
      </c>
      <c r="E32" s="54" t="s">
        <v>52</v>
      </c>
      <c r="F32" s="46"/>
      <c r="G32" s="47"/>
      <c r="H32" s="46"/>
      <c r="I32" s="46"/>
      <c r="J32" s="48"/>
    </row>
    <row r="33" s="4" customFormat="true" ht="11.25" hidden="false" customHeight="false" outlineLevel="0" collapsed="false">
      <c r="A33" s="29"/>
      <c r="B33" s="30"/>
      <c r="C33" s="30"/>
      <c r="D33" s="30" t="s">
        <v>53</v>
      </c>
      <c r="E33" s="45" t="s">
        <v>54</v>
      </c>
      <c r="F33" s="46"/>
      <c r="G33" s="47"/>
      <c r="H33" s="46"/>
      <c r="I33" s="46"/>
      <c r="J33" s="48"/>
    </row>
    <row r="34" s="62" customFormat="true" ht="33.75" hidden="false" customHeight="false" outlineLevel="0" collapsed="false">
      <c r="A34" s="55"/>
      <c r="B34" s="56"/>
      <c r="C34" s="57" t="s">
        <v>55</v>
      </c>
      <c r="D34" s="56"/>
      <c r="E34" s="58" t="s">
        <v>56</v>
      </c>
      <c r="F34" s="59" t="n">
        <f aca="false">F35+F36+F37+F38+F39+F40+F41+F42+F43</f>
        <v>0</v>
      </c>
      <c r="G34" s="59" t="n">
        <f aca="false">G35+G36+G37+G38+G39+G40+G41+G42+G43</f>
        <v>0</v>
      </c>
      <c r="H34" s="59" t="n">
        <f aca="false">H35+H36+H37+H38+H39+H40+H41+H42+H43</f>
        <v>0</v>
      </c>
      <c r="I34" s="59" t="n">
        <v>0</v>
      </c>
      <c r="J34" s="60" t="n">
        <f aca="false">J35+J36+J37+J38+J39+J40+J41+J42+J43</f>
        <v>0</v>
      </c>
      <c r="K34" s="61"/>
      <c r="L34" s="61"/>
      <c r="M34" s="61"/>
      <c r="N34" s="61"/>
      <c r="O34" s="61"/>
      <c r="P34" s="61"/>
      <c r="Q34" s="61"/>
      <c r="R34" s="61"/>
      <c r="S34" s="61"/>
    </row>
    <row r="35" s="61" customFormat="true" ht="22.5" hidden="false" customHeight="false" outlineLevel="0" collapsed="false">
      <c r="A35" s="63"/>
      <c r="B35" s="64"/>
      <c r="C35" s="64"/>
      <c r="D35" s="65" t="s">
        <v>57</v>
      </c>
      <c r="E35" s="66" t="s">
        <v>58</v>
      </c>
      <c r="F35" s="67"/>
      <c r="G35" s="67"/>
      <c r="H35" s="67"/>
      <c r="I35" s="67"/>
      <c r="J35" s="68"/>
    </row>
    <row r="36" s="61" customFormat="true" ht="22.5" hidden="false" customHeight="false" outlineLevel="0" collapsed="false">
      <c r="A36" s="63"/>
      <c r="B36" s="64"/>
      <c r="C36" s="64"/>
      <c r="D36" s="65" t="s">
        <v>59</v>
      </c>
      <c r="E36" s="66" t="s">
        <v>60</v>
      </c>
      <c r="F36" s="67"/>
      <c r="G36" s="67"/>
      <c r="H36" s="67"/>
      <c r="I36" s="67"/>
      <c r="J36" s="68"/>
    </row>
    <row r="37" s="61" customFormat="true" ht="22.5" hidden="false" customHeight="false" outlineLevel="0" collapsed="false">
      <c r="A37" s="63"/>
      <c r="B37" s="64"/>
      <c r="C37" s="64"/>
      <c r="D37" s="65" t="s">
        <v>61</v>
      </c>
      <c r="E37" s="66" t="s">
        <v>62</v>
      </c>
      <c r="F37" s="67"/>
      <c r="G37" s="67"/>
      <c r="H37" s="67"/>
      <c r="I37" s="67"/>
      <c r="J37" s="68"/>
    </row>
    <row r="38" s="61" customFormat="true" ht="22.5" hidden="false" customHeight="false" outlineLevel="0" collapsed="false">
      <c r="A38" s="63"/>
      <c r="B38" s="64"/>
      <c r="C38" s="64"/>
      <c r="D38" s="65" t="s">
        <v>63</v>
      </c>
      <c r="E38" s="66" t="s">
        <v>64</v>
      </c>
      <c r="F38" s="67"/>
      <c r="G38" s="67"/>
      <c r="H38" s="67"/>
      <c r="I38" s="67"/>
      <c r="J38" s="68"/>
    </row>
    <row r="39" s="61" customFormat="true" ht="22.5" hidden="false" customHeight="false" outlineLevel="0" collapsed="false">
      <c r="A39" s="63"/>
      <c r="B39" s="64"/>
      <c r="C39" s="64"/>
      <c r="D39" s="65" t="s">
        <v>65</v>
      </c>
      <c r="E39" s="66" t="s">
        <v>66</v>
      </c>
      <c r="F39" s="67"/>
      <c r="G39" s="67"/>
      <c r="H39" s="67"/>
      <c r="I39" s="67"/>
      <c r="J39" s="68"/>
    </row>
    <row r="40" s="61" customFormat="true" ht="22.5" hidden="false" customHeight="false" outlineLevel="0" collapsed="false">
      <c r="A40" s="63"/>
      <c r="B40" s="64"/>
      <c r="C40" s="64"/>
      <c r="D40" s="65" t="s">
        <v>67</v>
      </c>
      <c r="E40" s="66" t="s">
        <v>68</v>
      </c>
      <c r="F40" s="67"/>
      <c r="G40" s="67"/>
      <c r="H40" s="67"/>
      <c r="I40" s="67"/>
      <c r="J40" s="68"/>
    </row>
    <row r="41" s="61" customFormat="true" ht="22.5" hidden="false" customHeight="false" outlineLevel="0" collapsed="false">
      <c r="A41" s="63"/>
      <c r="B41" s="64"/>
      <c r="C41" s="64"/>
      <c r="D41" s="65" t="s">
        <v>69</v>
      </c>
      <c r="E41" s="66" t="s">
        <v>70</v>
      </c>
      <c r="F41" s="67"/>
      <c r="G41" s="67"/>
      <c r="H41" s="67"/>
      <c r="I41" s="67"/>
      <c r="J41" s="68"/>
    </row>
    <row r="42" s="61" customFormat="true" ht="22.5" hidden="false" customHeight="false" outlineLevel="0" collapsed="false">
      <c r="A42" s="63"/>
      <c r="B42" s="64"/>
      <c r="C42" s="64"/>
      <c r="D42" s="65" t="s">
        <v>71</v>
      </c>
      <c r="E42" s="66" t="s">
        <v>72</v>
      </c>
      <c r="F42" s="67"/>
      <c r="G42" s="67"/>
      <c r="H42" s="67"/>
      <c r="I42" s="67"/>
      <c r="J42" s="68"/>
    </row>
    <row r="43" s="4" customFormat="true" ht="11.25" hidden="false" customHeight="false" outlineLevel="0" collapsed="false">
      <c r="A43" s="29"/>
      <c r="B43" s="30"/>
      <c r="C43" s="30"/>
      <c r="D43" s="30" t="s">
        <v>73</v>
      </c>
      <c r="E43" s="45" t="s">
        <v>74</v>
      </c>
      <c r="F43" s="46"/>
      <c r="G43" s="46"/>
      <c r="H43" s="46"/>
      <c r="I43" s="46"/>
      <c r="J43" s="52"/>
    </row>
    <row r="44" s="4" customFormat="true" ht="11.25" hidden="false" customHeight="false" outlineLevel="0" collapsed="false">
      <c r="A44" s="40"/>
      <c r="B44" s="41"/>
      <c r="C44" s="41" t="s">
        <v>75</v>
      </c>
      <c r="D44" s="41"/>
      <c r="E44" s="42" t="s">
        <v>76</v>
      </c>
      <c r="F44" s="43" t="n">
        <f aca="false">F45</f>
        <v>0</v>
      </c>
      <c r="G44" s="69" t="n">
        <f aca="false">G45</f>
        <v>0</v>
      </c>
      <c r="H44" s="43" t="n">
        <f aca="false">H45</f>
        <v>0.01</v>
      </c>
      <c r="I44" s="43" t="n">
        <v>0.01</v>
      </c>
      <c r="J44" s="44" t="n">
        <f aca="false">J45</f>
        <v>0</v>
      </c>
    </row>
    <row r="45" s="4" customFormat="true" ht="11.25" hidden="false" customHeight="false" outlineLevel="0" collapsed="false">
      <c r="A45" s="29"/>
      <c r="B45" s="30"/>
      <c r="C45" s="30"/>
      <c r="D45" s="30" t="s">
        <v>77</v>
      </c>
      <c r="E45" s="45" t="s">
        <v>78</v>
      </c>
      <c r="F45" s="46"/>
      <c r="G45" s="47"/>
      <c r="H45" s="46" t="n">
        <v>0.01</v>
      </c>
      <c r="I45" s="46" t="n">
        <v>0.01</v>
      </c>
      <c r="J45" s="48"/>
    </row>
    <row r="46" s="73" customFormat="true" ht="11.25" hidden="false" customHeight="false" outlineLevel="0" collapsed="false">
      <c r="A46" s="35"/>
      <c r="B46" s="36" t="s">
        <v>79</v>
      </c>
      <c r="C46" s="36"/>
      <c r="D46" s="36"/>
      <c r="E46" s="37" t="s">
        <v>80</v>
      </c>
      <c r="F46" s="70" t="n">
        <f aca="false">F47+F50</f>
        <v>1526068.29</v>
      </c>
      <c r="G46" s="70" t="n">
        <f aca="false">G47+G50</f>
        <v>0</v>
      </c>
      <c r="H46" s="70" t="n">
        <f aca="false">H47+H50</f>
        <v>1363591.05</v>
      </c>
      <c r="I46" s="70" t="n">
        <v>1363591.05</v>
      </c>
      <c r="J46" s="71" t="n">
        <f aca="false">J47+J50</f>
        <v>0</v>
      </c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</row>
    <row r="47" s="77" customFormat="true" ht="11.25" hidden="false" customHeight="false" outlineLevel="0" collapsed="false">
      <c r="A47" s="40"/>
      <c r="B47" s="41"/>
      <c r="C47" s="41" t="s">
        <v>81</v>
      </c>
      <c r="D47" s="41"/>
      <c r="E47" s="74" t="s">
        <v>80</v>
      </c>
      <c r="F47" s="75" t="n">
        <f aca="false">F48+F49</f>
        <v>1526068.29</v>
      </c>
      <c r="G47" s="75" t="n">
        <f aca="false">G48+G49</f>
        <v>0</v>
      </c>
      <c r="H47" s="75" t="n">
        <f aca="false">H48+H49</f>
        <v>1363591.03</v>
      </c>
      <c r="I47" s="75" t="n">
        <v>1363591.03</v>
      </c>
      <c r="J47" s="76" t="n">
        <f aca="false">J48+J49</f>
        <v>0</v>
      </c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</row>
    <row r="48" s="4" customFormat="true" ht="11.25" hidden="false" customHeight="false" outlineLevel="0" collapsed="false">
      <c r="A48" s="29"/>
      <c r="B48" s="30"/>
      <c r="C48" s="30"/>
      <c r="D48" s="30" t="s">
        <v>82</v>
      </c>
      <c r="E48" s="45" t="s">
        <v>83</v>
      </c>
      <c r="F48" s="46"/>
      <c r="G48" s="46"/>
      <c r="H48" s="46"/>
      <c r="I48" s="46"/>
      <c r="J48" s="48"/>
    </row>
    <row r="49" s="4" customFormat="true" ht="11.25" hidden="false" customHeight="false" outlineLevel="0" collapsed="false">
      <c r="A49" s="29"/>
      <c r="B49" s="30"/>
      <c r="C49" s="30"/>
      <c r="D49" s="30" t="s">
        <v>84</v>
      </c>
      <c r="E49" s="45" t="s">
        <v>85</v>
      </c>
      <c r="F49" s="46" t="n">
        <v>1526068.29</v>
      </c>
      <c r="G49" s="47"/>
      <c r="H49" s="46" t="n">
        <v>1363591.03</v>
      </c>
      <c r="I49" s="46" t="n">
        <v>1363591.03</v>
      </c>
      <c r="J49" s="48"/>
    </row>
    <row r="50" s="4" customFormat="true" ht="11.25" hidden="false" customHeight="false" outlineLevel="0" collapsed="false">
      <c r="A50" s="40"/>
      <c r="B50" s="41"/>
      <c r="C50" s="41" t="s">
        <v>86</v>
      </c>
      <c r="D50" s="41"/>
      <c r="E50" s="74" t="s">
        <v>87</v>
      </c>
      <c r="F50" s="75" t="n">
        <f aca="false">F51+F52</f>
        <v>0</v>
      </c>
      <c r="G50" s="75" t="n">
        <f aca="false">G51+G52</f>
        <v>0</v>
      </c>
      <c r="H50" s="75" t="n">
        <f aca="false">H51+H52</f>
        <v>0.02</v>
      </c>
      <c r="I50" s="75" t="n">
        <v>0.02</v>
      </c>
      <c r="J50" s="76" t="n">
        <f aca="false">J51+J52</f>
        <v>0</v>
      </c>
    </row>
    <row r="51" s="4" customFormat="true" ht="11.25" hidden="false" customHeight="false" outlineLevel="0" collapsed="false">
      <c r="A51" s="29"/>
      <c r="B51" s="30"/>
      <c r="C51" s="30"/>
      <c r="D51" s="30" t="s">
        <v>88</v>
      </c>
      <c r="E51" s="45" t="s">
        <v>89</v>
      </c>
      <c r="F51" s="46"/>
      <c r="G51" s="47"/>
      <c r="H51" s="46" t="n">
        <v>0.01</v>
      </c>
      <c r="I51" s="46" t="n">
        <v>0.01</v>
      </c>
      <c r="J51" s="48"/>
    </row>
    <row r="52" s="4" customFormat="true" ht="11.25" hidden="false" customHeight="false" outlineLevel="0" collapsed="false">
      <c r="A52" s="29"/>
      <c r="B52" s="30"/>
      <c r="C52" s="30"/>
      <c r="D52" s="30" t="s">
        <v>90</v>
      </c>
      <c r="E52" s="45" t="s">
        <v>91</v>
      </c>
      <c r="F52" s="46"/>
      <c r="G52" s="47"/>
      <c r="H52" s="46" t="n">
        <v>0.01</v>
      </c>
      <c r="I52" s="46" t="n">
        <v>0.01</v>
      </c>
      <c r="J52" s="48"/>
    </row>
    <row r="53" s="4" customFormat="true" ht="11.25" hidden="false" customHeight="false" outlineLevel="0" collapsed="false">
      <c r="A53" s="35"/>
      <c r="B53" s="36" t="s">
        <v>92</v>
      </c>
      <c r="C53" s="36"/>
      <c r="D53" s="36"/>
      <c r="E53" s="78" t="s">
        <v>93</v>
      </c>
      <c r="F53" s="70" t="n">
        <f aca="false">F54</f>
        <v>0</v>
      </c>
      <c r="G53" s="70" t="n">
        <f aca="false">G54</f>
        <v>0</v>
      </c>
      <c r="H53" s="70" t="n">
        <f aca="false">H54</f>
        <v>0.01</v>
      </c>
      <c r="I53" s="70" t="n">
        <v>0.01</v>
      </c>
      <c r="J53" s="71" t="n">
        <f aca="false">J54</f>
        <v>0</v>
      </c>
    </row>
    <row r="54" s="4" customFormat="true" ht="11.25" hidden="false" customHeight="false" outlineLevel="0" collapsed="false">
      <c r="A54" s="40"/>
      <c r="B54" s="41"/>
      <c r="C54" s="41" t="s">
        <v>94</v>
      </c>
      <c r="D54" s="41"/>
      <c r="E54" s="79" t="s">
        <v>95</v>
      </c>
      <c r="F54" s="75" t="n">
        <f aca="false">F55</f>
        <v>0</v>
      </c>
      <c r="G54" s="75" t="n">
        <f aca="false">G55</f>
        <v>0</v>
      </c>
      <c r="H54" s="75" t="n">
        <f aca="false">H55</f>
        <v>0.01</v>
      </c>
      <c r="I54" s="75" t="n">
        <v>0.01</v>
      </c>
      <c r="J54" s="76" t="n">
        <f aca="false">J55</f>
        <v>0</v>
      </c>
    </row>
    <row r="55" s="4" customFormat="true" ht="11.25" hidden="false" customHeight="false" outlineLevel="0" collapsed="false">
      <c r="A55" s="29"/>
      <c r="B55" s="30"/>
      <c r="C55" s="30"/>
      <c r="D55" s="30" t="s">
        <v>96</v>
      </c>
      <c r="E55" s="80" t="s">
        <v>97</v>
      </c>
      <c r="F55" s="46"/>
      <c r="G55" s="47"/>
      <c r="H55" s="46" t="n">
        <v>0.01</v>
      </c>
      <c r="I55" s="46" t="n">
        <v>0.01</v>
      </c>
      <c r="J55" s="48"/>
    </row>
    <row r="56" s="4" customFormat="true" ht="11.25" hidden="false" customHeight="false" outlineLevel="0" collapsed="false">
      <c r="A56" s="23" t="s">
        <v>98</v>
      </c>
      <c r="B56" s="24"/>
      <c r="C56" s="24"/>
      <c r="D56" s="24"/>
      <c r="E56" s="25" t="s">
        <v>99</v>
      </c>
      <c r="F56" s="81" t="n">
        <f aca="false">F57</f>
        <v>0</v>
      </c>
      <c r="G56" s="81" t="n">
        <f aca="false">G57</f>
        <v>0</v>
      </c>
      <c r="H56" s="81" t="n">
        <f aca="false">H57</f>
        <v>0</v>
      </c>
      <c r="I56" s="81" t="n">
        <v>0</v>
      </c>
      <c r="J56" s="82" t="n">
        <f aca="false">J57</f>
        <v>0</v>
      </c>
    </row>
    <row r="57" s="4" customFormat="true" ht="11.25" hidden="false" customHeight="false" outlineLevel="0" collapsed="false">
      <c r="A57" s="35"/>
      <c r="B57" s="36" t="s">
        <v>100</v>
      </c>
      <c r="C57" s="36"/>
      <c r="D57" s="36"/>
      <c r="E57" s="37" t="s">
        <v>101</v>
      </c>
      <c r="F57" s="70" t="n">
        <f aca="false">F58+F60</f>
        <v>0</v>
      </c>
      <c r="G57" s="70" t="n">
        <f aca="false">G58+G60</f>
        <v>0</v>
      </c>
      <c r="H57" s="70" t="n">
        <f aca="false">H58+H60</f>
        <v>0</v>
      </c>
      <c r="I57" s="70" t="n">
        <v>0</v>
      </c>
      <c r="J57" s="71" t="n">
        <f aca="false">J58+J60</f>
        <v>0</v>
      </c>
    </row>
    <row r="58" s="4" customFormat="true" ht="11.25" hidden="false" customHeight="false" outlineLevel="0" collapsed="false">
      <c r="A58" s="40"/>
      <c r="B58" s="41"/>
      <c r="C58" s="41" t="s">
        <v>102</v>
      </c>
      <c r="D58" s="41"/>
      <c r="E58" s="42" t="s">
        <v>103</v>
      </c>
      <c r="F58" s="75" t="n">
        <f aca="false">F59</f>
        <v>0</v>
      </c>
      <c r="G58" s="75" t="n">
        <f aca="false">G59</f>
        <v>0</v>
      </c>
      <c r="H58" s="75" t="n">
        <f aca="false">H59</f>
        <v>0</v>
      </c>
      <c r="I58" s="75" t="n">
        <v>0</v>
      </c>
      <c r="J58" s="76" t="n">
        <f aca="false">J59</f>
        <v>0</v>
      </c>
    </row>
    <row r="59" s="4" customFormat="true" ht="11.25" hidden="false" customHeight="false" outlineLevel="0" collapsed="false">
      <c r="A59" s="29"/>
      <c r="B59" s="30"/>
      <c r="C59" s="30"/>
      <c r="D59" s="30" t="s">
        <v>104</v>
      </c>
      <c r="E59" s="45" t="s">
        <v>105</v>
      </c>
      <c r="F59" s="46"/>
      <c r="G59" s="47"/>
      <c r="H59" s="46"/>
      <c r="I59" s="46"/>
      <c r="J59" s="48"/>
    </row>
    <row r="60" s="4" customFormat="true" ht="11.25" hidden="false" customHeight="false" outlineLevel="0" collapsed="false">
      <c r="A60" s="40"/>
      <c r="B60" s="41"/>
      <c r="C60" s="41" t="s">
        <v>106</v>
      </c>
      <c r="D60" s="41"/>
      <c r="E60" s="42" t="s">
        <v>103</v>
      </c>
      <c r="F60" s="75" t="n">
        <f aca="false">F61</f>
        <v>0</v>
      </c>
      <c r="G60" s="75" t="n">
        <f aca="false">G61</f>
        <v>0</v>
      </c>
      <c r="H60" s="75" t="n">
        <f aca="false">H61</f>
        <v>0</v>
      </c>
      <c r="I60" s="75" t="n">
        <v>0</v>
      </c>
      <c r="J60" s="76" t="n">
        <f aca="false">J61</f>
        <v>0</v>
      </c>
    </row>
    <row r="61" s="4" customFormat="true" ht="11.25" hidden="false" customHeight="false" outlineLevel="0" collapsed="false">
      <c r="A61" s="29"/>
      <c r="B61" s="30"/>
      <c r="C61" s="30"/>
      <c r="D61" s="30" t="s">
        <v>107</v>
      </c>
      <c r="E61" s="80" t="s">
        <v>108</v>
      </c>
      <c r="F61" s="46"/>
      <c r="G61" s="47"/>
      <c r="H61" s="46"/>
      <c r="I61" s="46"/>
      <c r="J61" s="48"/>
    </row>
    <row r="62" s="4" customFormat="true" ht="11.25" hidden="false" customHeight="false" outlineLevel="0" collapsed="false">
      <c r="A62" s="23" t="s">
        <v>109</v>
      </c>
      <c r="B62" s="24"/>
      <c r="C62" s="24"/>
      <c r="D62" s="24"/>
      <c r="E62" s="25" t="s">
        <v>110</v>
      </c>
      <c r="F62" s="26" t="n">
        <f aca="false">F63</f>
        <v>0</v>
      </c>
      <c r="G62" s="27" t="n">
        <f aca="false">G63</f>
        <v>0</v>
      </c>
      <c r="H62" s="26" t="n">
        <f aca="false">H63</f>
        <v>0</v>
      </c>
      <c r="I62" s="26" t="n">
        <v>0</v>
      </c>
      <c r="J62" s="28" t="n">
        <f aca="false">J63</f>
        <v>0</v>
      </c>
    </row>
    <row r="63" s="4" customFormat="true" ht="11.25" hidden="false" customHeight="false" outlineLevel="0" collapsed="false">
      <c r="A63" s="35"/>
      <c r="B63" s="36" t="s">
        <v>111</v>
      </c>
      <c r="C63" s="36"/>
      <c r="D63" s="36"/>
      <c r="E63" s="37" t="s">
        <v>112</v>
      </c>
      <c r="F63" s="38" t="n">
        <f aca="false">F64</f>
        <v>0</v>
      </c>
      <c r="G63" s="83" t="n">
        <f aca="false">G64</f>
        <v>0</v>
      </c>
      <c r="H63" s="38" t="n">
        <f aca="false">H64</f>
        <v>0</v>
      </c>
      <c r="I63" s="38" t="n">
        <v>0</v>
      </c>
      <c r="J63" s="39" t="n">
        <f aca="false">J64</f>
        <v>0</v>
      </c>
    </row>
    <row r="64" s="4" customFormat="true" ht="11.25" hidden="false" customHeight="false" outlineLevel="0" collapsed="false">
      <c r="A64" s="40"/>
      <c r="B64" s="41"/>
      <c r="C64" s="41" t="s">
        <v>113</v>
      </c>
      <c r="D64" s="41"/>
      <c r="E64" s="42" t="s">
        <v>114</v>
      </c>
      <c r="F64" s="43" t="n">
        <f aca="false">F65</f>
        <v>0</v>
      </c>
      <c r="G64" s="69" t="n">
        <f aca="false">G65</f>
        <v>0</v>
      </c>
      <c r="H64" s="43" t="n">
        <f aca="false">H65</f>
        <v>0</v>
      </c>
      <c r="I64" s="43" t="n">
        <v>0</v>
      </c>
      <c r="J64" s="44" t="n">
        <f aca="false">J65</f>
        <v>0</v>
      </c>
    </row>
    <row r="65" s="4" customFormat="true" ht="11.25" hidden="false" customHeight="false" outlineLevel="0" collapsed="false">
      <c r="A65" s="29"/>
      <c r="B65" s="30"/>
      <c r="C65" s="30"/>
      <c r="D65" s="30" t="s">
        <v>115</v>
      </c>
      <c r="E65" s="45" t="s">
        <v>116</v>
      </c>
      <c r="F65" s="46"/>
      <c r="G65" s="47"/>
      <c r="H65" s="46"/>
      <c r="I65" s="46"/>
      <c r="J65" s="48"/>
    </row>
    <row r="66" s="4" customFormat="true" ht="11.25" hidden="false" customHeight="false" outlineLevel="0" collapsed="false">
      <c r="A66" s="23" t="s">
        <v>117</v>
      </c>
      <c r="B66" s="24"/>
      <c r="C66" s="24"/>
      <c r="D66" s="24"/>
      <c r="E66" s="25" t="s">
        <v>118</v>
      </c>
      <c r="F66" s="26" t="n">
        <f aca="false">F67+F89+F92+F97+F102+F106</f>
        <v>0</v>
      </c>
      <c r="G66" s="27" t="n">
        <f aca="false">G67+G89+G92+G97+G102+G106</f>
        <v>0</v>
      </c>
      <c r="H66" s="26" t="n">
        <f aca="false">H67+H89+H92+H97+H102+H106</f>
        <v>0.02</v>
      </c>
      <c r="I66" s="26" t="n">
        <v>0.02</v>
      </c>
      <c r="J66" s="28" t="n">
        <f aca="false">J67+J89+J92+J97+J102+J106</f>
        <v>0</v>
      </c>
    </row>
    <row r="67" s="4" customFormat="true" ht="11.25" hidden="false" customHeight="false" outlineLevel="0" collapsed="false">
      <c r="A67" s="35"/>
      <c r="B67" s="36" t="s">
        <v>119</v>
      </c>
      <c r="C67" s="36"/>
      <c r="D67" s="36"/>
      <c r="E67" s="37" t="s">
        <v>120</v>
      </c>
      <c r="F67" s="38" t="n">
        <f aca="false">F68+F74+F79+F84</f>
        <v>0</v>
      </c>
      <c r="G67" s="83" t="n">
        <f aca="false">G68+G74+G79+G84</f>
        <v>0</v>
      </c>
      <c r="H67" s="38" t="n">
        <f aca="false">H68+H74+H79+H84</f>
        <v>0</v>
      </c>
      <c r="I67" s="38" t="n">
        <v>0</v>
      </c>
      <c r="J67" s="39" t="n">
        <f aca="false">J68+J74+J79+J84</f>
        <v>0</v>
      </c>
    </row>
    <row r="68" s="4" customFormat="true" ht="11.25" hidden="false" customHeight="false" outlineLevel="0" collapsed="false">
      <c r="A68" s="40"/>
      <c r="B68" s="41"/>
      <c r="C68" s="41" t="s">
        <v>121</v>
      </c>
      <c r="D68" s="41"/>
      <c r="E68" s="42" t="s">
        <v>122</v>
      </c>
      <c r="F68" s="43" t="n">
        <f aca="false">F69+F70+F71+F72+F73</f>
        <v>0</v>
      </c>
      <c r="G68" s="43" t="n">
        <f aca="false">G69+G70+G71+G72+G73</f>
        <v>0</v>
      </c>
      <c r="H68" s="43" t="n">
        <f aca="false">H69+H70+H71+H72+H73</f>
        <v>0</v>
      </c>
      <c r="I68" s="43" t="n">
        <v>0</v>
      </c>
      <c r="J68" s="44" t="n">
        <f aca="false">J69+J70+J71+J72+J73</f>
        <v>0</v>
      </c>
    </row>
    <row r="69" s="4" customFormat="true" ht="11.25" hidden="false" customHeight="false" outlineLevel="0" collapsed="false">
      <c r="A69" s="29"/>
      <c r="B69" s="30"/>
      <c r="C69" s="30"/>
      <c r="D69" s="30" t="s">
        <v>123</v>
      </c>
      <c r="E69" s="45" t="s">
        <v>124</v>
      </c>
      <c r="F69" s="46"/>
      <c r="G69" s="47"/>
      <c r="H69" s="46"/>
      <c r="I69" s="46"/>
      <c r="J69" s="48"/>
    </row>
    <row r="70" s="4" customFormat="true" ht="11.25" hidden="false" customHeight="false" outlineLevel="0" collapsed="false">
      <c r="A70" s="29"/>
      <c r="B70" s="30"/>
      <c r="C70" s="30"/>
      <c r="D70" s="30" t="s">
        <v>125</v>
      </c>
      <c r="E70" s="45" t="s">
        <v>126</v>
      </c>
      <c r="F70" s="46"/>
      <c r="G70" s="47"/>
      <c r="H70" s="46"/>
      <c r="I70" s="46"/>
      <c r="J70" s="48"/>
    </row>
    <row r="71" s="4" customFormat="true" ht="11.25" hidden="false" customHeight="false" outlineLevel="0" collapsed="false">
      <c r="A71" s="29"/>
      <c r="B71" s="30"/>
      <c r="C71" s="30"/>
      <c r="D71" s="30" t="s">
        <v>127</v>
      </c>
      <c r="E71" s="45" t="s">
        <v>128</v>
      </c>
      <c r="F71" s="46"/>
      <c r="G71" s="47"/>
      <c r="H71" s="46"/>
      <c r="I71" s="46"/>
      <c r="J71" s="48"/>
    </row>
    <row r="72" s="4" customFormat="true" ht="11.25" hidden="false" customHeight="false" outlineLevel="0" collapsed="false">
      <c r="A72" s="29"/>
      <c r="B72" s="30"/>
      <c r="C72" s="30"/>
      <c r="D72" s="30" t="s">
        <v>129</v>
      </c>
      <c r="E72" s="45" t="s">
        <v>130</v>
      </c>
      <c r="F72" s="46"/>
      <c r="G72" s="47"/>
      <c r="H72" s="46"/>
      <c r="I72" s="46"/>
      <c r="J72" s="48"/>
    </row>
    <row r="73" s="4" customFormat="true" ht="11.25" hidden="false" customHeight="false" outlineLevel="0" collapsed="false">
      <c r="A73" s="29"/>
      <c r="B73" s="30"/>
      <c r="C73" s="30"/>
      <c r="D73" s="30" t="s">
        <v>131</v>
      </c>
      <c r="E73" s="45" t="s">
        <v>132</v>
      </c>
      <c r="F73" s="46"/>
      <c r="G73" s="47"/>
      <c r="H73" s="46"/>
      <c r="I73" s="46"/>
      <c r="J73" s="48"/>
    </row>
    <row r="74" s="4" customFormat="true" ht="11.25" hidden="false" customHeight="false" outlineLevel="0" collapsed="false">
      <c r="A74" s="40"/>
      <c r="B74" s="41"/>
      <c r="C74" s="41" t="s">
        <v>133</v>
      </c>
      <c r="D74" s="41"/>
      <c r="E74" s="42" t="s">
        <v>134</v>
      </c>
      <c r="F74" s="43" t="n">
        <f aca="false">F75+F76+F77+F78</f>
        <v>0</v>
      </c>
      <c r="G74" s="43" t="n">
        <f aca="false">G75+G76+G77+G78</f>
        <v>0</v>
      </c>
      <c r="H74" s="43" t="n">
        <f aca="false">H75+H76+H77+H78</f>
        <v>0</v>
      </c>
      <c r="I74" s="43" t="n">
        <v>0</v>
      </c>
      <c r="J74" s="44" t="n">
        <f aca="false">J75+J76+J77+J78</f>
        <v>0</v>
      </c>
    </row>
    <row r="75" s="4" customFormat="true" ht="11.25" hidden="false" customHeight="false" outlineLevel="0" collapsed="false">
      <c r="A75" s="29"/>
      <c r="B75" s="30"/>
      <c r="C75" s="30"/>
      <c r="D75" s="30" t="s">
        <v>135</v>
      </c>
      <c r="E75" s="45" t="s">
        <v>136</v>
      </c>
      <c r="F75" s="46"/>
      <c r="G75" s="47"/>
      <c r="H75" s="46"/>
      <c r="I75" s="46"/>
      <c r="J75" s="48"/>
    </row>
    <row r="76" s="4" customFormat="true" ht="11.25" hidden="false" customHeight="false" outlineLevel="0" collapsed="false">
      <c r="A76" s="29"/>
      <c r="B76" s="30"/>
      <c r="C76" s="30"/>
      <c r="D76" s="30" t="s">
        <v>137</v>
      </c>
      <c r="E76" s="45" t="s">
        <v>126</v>
      </c>
      <c r="F76" s="46"/>
      <c r="G76" s="47"/>
      <c r="H76" s="46"/>
      <c r="I76" s="46"/>
      <c r="J76" s="48"/>
    </row>
    <row r="77" s="4" customFormat="true" ht="11.25" hidden="false" customHeight="false" outlineLevel="0" collapsed="false">
      <c r="A77" s="29"/>
      <c r="B77" s="30"/>
      <c r="C77" s="30"/>
      <c r="D77" s="30" t="s">
        <v>138</v>
      </c>
      <c r="E77" s="45" t="s">
        <v>139</v>
      </c>
      <c r="F77" s="46"/>
      <c r="G77" s="47"/>
      <c r="H77" s="46"/>
      <c r="I77" s="46"/>
      <c r="J77" s="48"/>
    </row>
    <row r="78" s="4" customFormat="true" ht="11.25" hidden="false" customHeight="false" outlineLevel="0" collapsed="false">
      <c r="A78" s="29"/>
      <c r="B78" s="30"/>
      <c r="C78" s="30"/>
      <c r="D78" s="30" t="s">
        <v>140</v>
      </c>
      <c r="E78" s="45" t="s">
        <v>141</v>
      </c>
      <c r="F78" s="46"/>
      <c r="G78" s="47"/>
      <c r="H78" s="46"/>
      <c r="I78" s="46"/>
      <c r="J78" s="48"/>
    </row>
    <row r="79" s="4" customFormat="true" ht="11.25" hidden="false" customHeight="false" outlineLevel="0" collapsed="false">
      <c r="A79" s="40"/>
      <c r="B79" s="41"/>
      <c r="C79" s="41" t="s">
        <v>142</v>
      </c>
      <c r="D79" s="41"/>
      <c r="E79" s="42" t="s">
        <v>143</v>
      </c>
      <c r="F79" s="43" t="n">
        <f aca="false">F80+F81+F82+F83</f>
        <v>0</v>
      </c>
      <c r="G79" s="43" t="n">
        <f aca="false">G80+G81+G82+G83</f>
        <v>0</v>
      </c>
      <c r="H79" s="43" t="n">
        <f aca="false">H80+H81+H82+H83</f>
        <v>0</v>
      </c>
      <c r="I79" s="43" t="n">
        <v>0</v>
      </c>
      <c r="J79" s="44" t="n">
        <f aca="false">J80+J81+J82+J83</f>
        <v>0</v>
      </c>
    </row>
    <row r="80" s="4" customFormat="true" ht="11.25" hidden="false" customHeight="false" outlineLevel="0" collapsed="false">
      <c r="A80" s="29"/>
      <c r="B80" s="30"/>
      <c r="C80" s="30"/>
      <c r="D80" s="30" t="s">
        <v>144</v>
      </c>
      <c r="E80" s="45" t="s">
        <v>145</v>
      </c>
      <c r="F80" s="46"/>
      <c r="G80" s="47"/>
      <c r="H80" s="46"/>
      <c r="I80" s="46"/>
      <c r="J80" s="48"/>
    </row>
    <row r="81" s="4" customFormat="true" ht="11.25" hidden="false" customHeight="false" outlineLevel="0" collapsed="false">
      <c r="A81" s="29"/>
      <c r="B81" s="30"/>
      <c r="C81" s="30"/>
      <c r="D81" s="30" t="s">
        <v>146</v>
      </c>
      <c r="E81" s="45" t="s">
        <v>126</v>
      </c>
      <c r="F81" s="46"/>
      <c r="G81" s="47"/>
      <c r="H81" s="46"/>
      <c r="I81" s="46"/>
      <c r="J81" s="48"/>
    </row>
    <row r="82" s="4" customFormat="true" ht="11.25" hidden="false" customHeight="false" outlineLevel="0" collapsed="false">
      <c r="A82" s="29"/>
      <c r="B82" s="30"/>
      <c r="C82" s="30"/>
      <c r="D82" s="30" t="s">
        <v>147</v>
      </c>
      <c r="E82" s="45" t="s">
        <v>148</v>
      </c>
      <c r="F82" s="46"/>
      <c r="G82" s="47"/>
      <c r="H82" s="46"/>
      <c r="I82" s="46"/>
      <c r="J82" s="48"/>
    </row>
    <row r="83" s="4" customFormat="true" ht="11.25" hidden="false" customHeight="false" outlineLevel="0" collapsed="false">
      <c r="A83" s="29"/>
      <c r="B83" s="30"/>
      <c r="C83" s="30"/>
      <c r="D83" s="30" t="s">
        <v>149</v>
      </c>
      <c r="E83" s="45" t="s">
        <v>150</v>
      </c>
      <c r="F83" s="46"/>
      <c r="G83" s="47"/>
      <c r="H83" s="46"/>
      <c r="I83" s="46"/>
      <c r="J83" s="48"/>
    </row>
    <row r="84" s="4" customFormat="true" ht="11.25" hidden="false" customHeight="false" outlineLevel="0" collapsed="false">
      <c r="A84" s="40"/>
      <c r="B84" s="41"/>
      <c r="C84" s="41" t="s">
        <v>151</v>
      </c>
      <c r="D84" s="41"/>
      <c r="E84" s="42" t="s">
        <v>152</v>
      </c>
      <c r="F84" s="43" t="n">
        <f aca="false">F85+F86+F87+F88</f>
        <v>0</v>
      </c>
      <c r="G84" s="43" t="n">
        <f aca="false">G85+G86+G87+G88</f>
        <v>0</v>
      </c>
      <c r="H84" s="43" t="n">
        <f aca="false">H85+H86+H87+H88</f>
        <v>0</v>
      </c>
      <c r="I84" s="43" t="n">
        <v>0</v>
      </c>
      <c r="J84" s="44" t="n">
        <f aca="false">J85+J86+J87+J88</f>
        <v>0</v>
      </c>
    </row>
    <row r="85" s="4" customFormat="true" ht="11.25" hidden="false" customHeight="false" outlineLevel="0" collapsed="false">
      <c r="A85" s="29"/>
      <c r="B85" s="30"/>
      <c r="C85" s="30"/>
      <c r="D85" s="30" t="s">
        <v>153</v>
      </c>
      <c r="E85" s="45" t="s">
        <v>154</v>
      </c>
      <c r="F85" s="46"/>
      <c r="G85" s="47"/>
      <c r="H85" s="46"/>
      <c r="I85" s="46"/>
      <c r="J85" s="48"/>
    </row>
    <row r="86" s="4" customFormat="true" ht="11.25" hidden="false" customHeight="false" outlineLevel="0" collapsed="false">
      <c r="A86" s="29"/>
      <c r="B86" s="30"/>
      <c r="C86" s="30"/>
      <c r="D86" s="30" t="s">
        <v>155</v>
      </c>
      <c r="E86" s="45" t="s">
        <v>126</v>
      </c>
      <c r="F86" s="46"/>
      <c r="G86" s="47"/>
      <c r="H86" s="46"/>
      <c r="I86" s="46"/>
      <c r="J86" s="48"/>
    </row>
    <row r="87" s="4" customFormat="true" ht="11.25" hidden="false" customHeight="false" outlineLevel="0" collapsed="false">
      <c r="A87" s="29"/>
      <c r="B87" s="30"/>
      <c r="C87" s="30"/>
      <c r="D87" s="30" t="s">
        <v>156</v>
      </c>
      <c r="E87" s="45" t="s">
        <v>157</v>
      </c>
      <c r="F87" s="46"/>
      <c r="G87" s="47"/>
      <c r="H87" s="46"/>
      <c r="I87" s="46"/>
      <c r="J87" s="48"/>
    </row>
    <row r="88" s="4" customFormat="true" ht="11.25" hidden="false" customHeight="false" outlineLevel="0" collapsed="false">
      <c r="A88" s="29"/>
      <c r="B88" s="30"/>
      <c r="C88" s="30"/>
      <c r="D88" s="30" t="s">
        <v>158</v>
      </c>
      <c r="E88" s="45" t="s">
        <v>159</v>
      </c>
      <c r="F88" s="46"/>
      <c r="G88" s="47"/>
      <c r="H88" s="46"/>
      <c r="I88" s="46"/>
      <c r="J88" s="48"/>
    </row>
    <row r="89" s="4" customFormat="true" ht="11.25" hidden="false" customHeight="false" outlineLevel="0" collapsed="false">
      <c r="A89" s="35"/>
      <c r="B89" s="36" t="s">
        <v>160</v>
      </c>
      <c r="C89" s="36"/>
      <c r="D89" s="36"/>
      <c r="E89" s="37" t="s">
        <v>120</v>
      </c>
      <c r="F89" s="38" t="n">
        <f aca="false">F90</f>
        <v>0</v>
      </c>
      <c r="G89" s="83" t="n">
        <f aca="false">G90</f>
        <v>0</v>
      </c>
      <c r="H89" s="38" t="n">
        <f aca="false">H90</f>
        <v>0</v>
      </c>
      <c r="I89" s="38" t="n">
        <v>0</v>
      </c>
      <c r="J89" s="39" t="n">
        <f aca="false">J90</f>
        <v>0</v>
      </c>
    </row>
    <row r="90" s="4" customFormat="true" ht="11.25" hidden="false" customHeight="false" outlineLevel="0" collapsed="false">
      <c r="A90" s="40"/>
      <c r="B90" s="41"/>
      <c r="C90" s="41" t="s">
        <v>161</v>
      </c>
      <c r="D90" s="41"/>
      <c r="E90" s="42" t="s">
        <v>162</v>
      </c>
      <c r="F90" s="43" t="n">
        <f aca="false">F91</f>
        <v>0</v>
      </c>
      <c r="G90" s="69" t="n">
        <f aca="false">G91</f>
        <v>0</v>
      </c>
      <c r="H90" s="43" t="n">
        <f aca="false">H91</f>
        <v>0</v>
      </c>
      <c r="I90" s="43" t="n">
        <v>0</v>
      </c>
      <c r="J90" s="44" t="n">
        <f aca="false">J91</f>
        <v>0</v>
      </c>
    </row>
    <row r="91" s="4" customFormat="true" ht="11.25" hidden="false" customHeight="false" outlineLevel="0" collapsed="false">
      <c r="A91" s="29"/>
      <c r="B91" s="30"/>
      <c r="C91" s="30"/>
      <c r="D91" s="30" t="s">
        <v>163</v>
      </c>
      <c r="E91" s="45" t="s">
        <v>164</v>
      </c>
      <c r="F91" s="46"/>
      <c r="G91" s="47"/>
      <c r="H91" s="46"/>
      <c r="I91" s="46"/>
      <c r="J91" s="48"/>
    </row>
    <row r="92" s="4" customFormat="true" ht="11.25" hidden="false" customHeight="false" outlineLevel="0" collapsed="false">
      <c r="A92" s="35"/>
      <c r="B92" s="36" t="s">
        <v>165</v>
      </c>
      <c r="C92" s="36"/>
      <c r="D92" s="36"/>
      <c r="E92" s="37" t="s">
        <v>166</v>
      </c>
      <c r="F92" s="38" t="n">
        <f aca="false">F93</f>
        <v>0</v>
      </c>
      <c r="G92" s="83" t="n">
        <f aca="false">G93</f>
        <v>0</v>
      </c>
      <c r="H92" s="38" t="n">
        <f aca="false">H93</f>
        <v>0</v>
      </c>
      <c r="I92" s="38" t="n">
        <v>0</v>
      </c>
      <c r="J92" s="39" t="n">
        <f aca="false">J93</f>
        <v>0</v>
      </c>
    </row>
    <row r="93" s="4" customFormat="true" ht="11.25" hidden="false" customHeight="false" outlineLevel="0" collapsed="false">
      <c r="A93" s="40"/>
      <c r="B93" s="41"/>
      <c r="C93" s="41" t="s">
        <v>167</v>
      </c>
      <c r="D93" s="41"/>
      <c r="E93" s="42" t="s">
        <v>168</v>
      </c>
      <c r="F93" s="43" t="n">
        <f aca="false">F94+F95+F96</f>
        <v>0</v>
      </c>
      <c r="G93" s="43" t="n">
        <f aca="false">G94+G95+G96</f>
        <v>0</v>
      </c>
      <c r="H93" s="43" t="n">
        <f aca="false">H94+H95+H96</f>
        <v>0</v>
      </c>
      <c r="I93" s="43" t="n">
        <v>0</v>
      </c>
      <c r="J93" s="44" t="n">
        <f aca="false">J94+J95+J96</f>
        <v>0</v>
      </c>
    </row>
    <row r="94" s="4" customFormat="true" ht="11.25" hidden="false" customHeight="false" outlineLevel="0" collapsed="false">
      <c r="A94" s="29"/>
      <c r="B94" s="30"/>
      <c r="C94" s="30"/>
      <c r="D94" s="30" t="s">
        <v>169</v>
      </c>
      <c r="E94" s="84" t="s">
        <v>170</v>
      </c>
      <c r="F94" s="46"/>
      <c r="G94" s="47"/>
      <c r="H94" s="46"/>
      <c r="I94" s="46"/>
      <c r="J94" s="48"/>
    </row>
    <row r="95" s="4" customFormat="true" ht="11.25" hidden="false" customHeight="false" outlineLevel="0" collapsed="false">
      <c r="A95" s="29"/>
      <c r="B95" s="30"/>
      <c r="C95" s="30"/>
      <c r="D95" s="30" t="s">
        <v>171</v>
      </c>
      <c r="E95" s="45" t="s">
        <v>172</v>
      </c>
      <c r="F95" s="46"/>
      <c r="G95" s="46"/>
      <c r="H95" s="46"/>
      <c r="I95" s="46"/>
      <c r="J95" s="52"/>
    </row>
    <row r="96" s="4" customFormat="true" ht="11.25" hidden="false" customHeight="false" outlineLevel="0" collapsed="false">
      <c r="A96" s="29"/>
      <c r="B96" s="30"/>
      <c r="C96" s="30"/>
      <c r="D96" s="30" t="s">
        <v>173</v>
      </c>
      <c r="E96" s="45" t="s">
        <v>174</v>
      </c>
      <c r="F96" s="46"/>
      <c r="G96" s="46"/>
      <c r="H96" s="46"/>
      <c r="I96" s="46"/>
      <c r="J96" s="52"/>
    </row>
    <row r="97" s="4" customFormat="true" ht="11.25" hidden="false" customHeight="false" outlineLevel="0" collapsed="false">
      <c r="A97" s="35"/>
      <c r="B97" s="36" t="s">
        <v>175</v>
      </c>
      <c r="C97" s="36"/>
      <c r="D97" s="36"/>
      <c r="E97" s="37" t="s">
        <v>176</v>
      </c>
      <c r="F97" s="38" t="n">
        <f aca="false">F98</f>
        <v>0</v>
      </c>
      <c r="G97" s="83" t="n">
        <f aca="false">G98</f>
        <v>0</v>
      </c>
      <c r="H97" s="38" t="n">
        <f aca="false">H98</f>
        <v>0</v>
      </c>
      <c r="I97" s="38" t="n">
        <v>0</v>
      </c>
      <c r="J97" s="39" t="n">
        <f aca="false">J98</f>
        <v>0</v>
      </c>
    </row>
    <row r="98" s="4" customFormat="true" ht="11.25" hidden="false" customHeight="false" outlineLevel="0" collapsed="false">
      <c r="A98" s="40"/>
      <c r="B98" s="41"/>
      <c r="C98" s="41" t="s">
        <v>177</v>
      </c>
      <c r="D98" s="41"/>
      <c r="E98" s="42" t="s">
        <v>178</v>
      </c>
      <c r="F98" s="43" t="n">
        <f aca="false">F99+F100+F101</f>
        <v>0</v>
      </c>
      <c r="G98" s="43" t="n">
        <f aca="false">G99+G100+G101</f>
        <v>0</v>
      </c>
      <c r="H98" s="43" t="n">
        <f aca="false">H99+H100+H101</f>
        <v>0</v>
      </c>
      <c r="I98" s="43" t="n">
        <v>0</v>
      </c>
      <c r="J98" s="44" t="n">
        <f aca="false">J99+J100+J101</f>
        <v>0</v>
      </c>
    </row>
    <row r="99" s="4" customFormat="true" ht="11.25" hidden="false" customHeight="false" outlineLevel="0" collapsed="false">
      <c r="A99" s="29"/>
      <c r="B99" s="30"/>
      <c r="C99" s="30"/>
      <c r="D99" s="30" t="s">
        <v>179</v>
      </c>
      <c r="E99" s="45" t="s">
        <v>180</v>
      </c>
      <c r="F99" s="32"/>
      <c r="G99" s="33"/>
      <c r="H99" s="32"/>
      <c r="I99" s="32"/>
      <c r="J99" s="34"/>
    </row>
    <row r="100" s="4" customFormat="true" ht="11.25" hidden="false" customHeight="false" outlineLevel="0" collapsed="false">
      <c r="A100" s="29"/>
      <c r="B100" s="30"/>
      <c r="C100" s="30"/>
      <c r="D100" s="30" t="s">
        <v>181</v>
      </c>
      <c r="E100" s="45" t="s">
        <v>182</v>
      </c>
      <c r="F100" s="46"/>
      <c r="G100" s="47"/>
      <c r="H100" s="46"/>
      <c r="I100" s="46"/>
      <c r="J100" s="48"/>
    </row>
    <row r="101" s="4" customFormat="true" ht="11.25" hidden="false" customHeight="false" outlineLevel="0" collapsed="false">
      <c r="A101" s="29"/>
      <c r="B101" s="30"/>
      <c r="C101" s="30"/>
      <c r="D101" s="30" t="s">
        <v>183</v>
      </c>
      <c r="E101" s="45" t="s">
        <v>184</v>
      </c>
      <c r="F101" s="46"/>
      <c r="G101" s="47"/>
      <c r="H101" s="46"/>
      <c r="I101" s="46"/>
      <c r="J101" s="48"/>
    </row>
    <row r="102" s="4" customFormat="true" ht="11.25" hidden="false" customHeight="false" outlineLevel="0" collapsed="false">
      <c r="A102" s="35"/>
      <c r="B102" s="36" t="s">
        <v>185</v>
      </c>
      <c r="C102" s="36"/>
      <c r="D102" s="36"/>
      <c r="E102" s="37" t="s">
        <v>186</v>
      </c>
      <c r="F102" s="38" t="n">
        <f aca="false">F103</f>
        <v>0</v>
      </c>
      <c r="G102" s="83" t="n">
        <f aca="false">G103</f>
        <v>0</v>
      </c>
      <c r="H102" s="38" t="n">
        <f aca="false">H103</f>
        <v>0.01</v>
      </c>
      <c r="I102" s="38" t="n">
        <v>0.01</v>
      </c>
      <c r="J102" s="39" t="n">
        <f aca="false">J103</f>
        <v>0</v>
      </c>
    </row>
    <row r="103" s="4" customFormat="true" ht="11.25" hidden="false" customHeight="false" outlineLevel="0" collapsed="false">
      <c r="A103" s="40"/>
      <c r="B103" s="41"/>
      <c r="C103" s="41" t="s">
        <v>187</v>
      </c>
      <c r="D103" s="41"/>
      <c r="E103" s="42" t="s">
        <v>188</v>
      </c>
      <c r="F103" s="43" t="n">
        <f aca="false">SUM(F104:F105)</f>
        <v>0</v>
      </c>
      <c r="G103" s="69" t="n">
        <f aca="false">SUM(G104:G105)</f>
        <v>0</v>
      </c>
      <c r="H103" s="43" t="n">
        <f aca="false">SUM(H104:H105)</f>
        <v>0.01</v>
      </c>
      <c r="I103" s="43" t="n">
        <v>0.01</v>
      </c>
      <c r="J103" s="44" t="n">
        <f aca="false">SUM(J104:J105)</f>
        <v>0</v>
      </c>
    </row>
    <row r="104" s="4" customFormat="true" ht="11.25" hidden="false" customHeight="false" outlineLevel="0" collapsed="false">
      <c r="A104" s="29"/>
      <c r="B104" s="30"/>
      <c r="C104" s="30"/>
      <c r="D104" s="30" t="s">
        <v>189</v>
      </c>
      <c r="E104" s="45" t="s">
        <v>190</v>
      </c>
      <c r="F104" s="46"/>
      <c r="G104" s="47"/>
      <c r="H104" s="46" t="n">
        <v>0.01</v>
      </c>
      <c r="I104" s="46" t="n">
        <v>0.01</v>
      </c>
      <c r="J104" s="48"/>
    </row>
    <row r="105" s="4" customFormat="true" ht="11.25" hidden="false" customHeight="false" outlineLevel="0" collapsed="false">
      <c r="A105" s="29"/>
      <c r="B105" s="30"/>
      <c r="C105" s="30"/>
      <c r="D105" s="30" t="s">
        <v>191</v>
      </c>
      <c r="E105" s="45" t="s">
        <v>192</v>
      </c>
      <c r="F105" s="46"/>
      <c r="G105" s="47"/>
      <c r="H105" s="46"/>
      <c r="I105" s="46"/>
      <c r="J105" s="48"/>
    </row>
    <row r="106" s="4" customFormat="true" ht="11.25" hidden="false" customHeight="false" outlineLevel="0" collapsed="false">
      <c r="A106" s="35"/>
      <c r="B106" s="36" t="s">
        <v>193</v>
      </c>
      <c r="C106" s="36"/>
      <c r="D106" s="36"/>
      <c r="E106" s="37" t="s">
        <v>194</v>
      </c>
      <c r="F106" s="38" t="n">
        <f aca="false">F107</f>
        <v>0</v>
      </c>
      <c r="G106" s="83" t="n">
        <f aca="false">G107</f>
        <v>0</v>
      </c>
      <c r="H106" s="38" t="n">
        <f aca="false">H107</f>
        <v>0.01</v>
      </c>
      <c r="I106" s="38" t="n">
        <v>0.01</v>
      </c>
      <c r="J106" s="39" t="n">
        <f aca="false">J107</f>
        <v>0</v>
      </c>
    </row>
    <row r="107" s="4" customFormat="true" ht="11.25" hidden="false" customHeight="false" outlineLevel="0" collapsed="false">
      <c r="A107" s="40"/>
      <c r="B107" s="41"/>
      <c r="C107" s="41" t="s">
        <v>195</v>
      </c>
      <c r="D107" s="41"/>
      <c r="E107" s="42" t="s">
        <v>196</v>
      </c>
      <c r="F107" s="43" t="n">
        <f aca="false">F108+F109</f>
        <v>0</v>
      </c>
      <c r="G107" s="69" t="n">
        <f aca="false">G108+G109</f>
        <v>0</v>
      </c>
      <c r="H107" s="43" t="n">
        <f aca="false">H108+H109</f>
        <v>0.01</v>
      </c>
      <c r="I107" s="43" t="n">
        <v>0.01</v>
      </c>
      <c r="J107" s="44" t="n">
        <f aca="false">J108+J109</f>
        <v>0</v>
      </c>
    </row>
    <row r="108" s="4" customFormat="true" ht="11.25" hidden="false" customHeight="false" outlineLevel="0" collapsed="false">
      <c r="A108" s="29"/>
      <c r="B108" s="30"/>
      <c r="C108" s="30"/>
      <c r="D108" s="30" t="s">
        <v>197</v>
      </c>
      <c r="E108" s="45" t="s">
        <v>198</v>
      </c>
      <c r="F108" s="46"/>
      <c r="G108" s="47"/>
      <c r="H108" s="46"/>
      <c r="I108" s="46"/>
      <c r="J108" s="48"/>
    </row>
    <row r="109" s="4" customFormat="true" ht="11.25" hidden="false" customHeight="false" outlineLevel="0" collapsed="false">
      <c r="A109" s="29"/>
      <c r="B109" s="30"/>
      <c r="C109" s="30"/>
      <c r="D109" s="30" t="s">
        <v>199</v>
      </c>
      <c r="E109" s="45" t="s">
        <v>200</v>
      </c>
      <c r="F109" s="46"/>
      <c r="G109" s="47"/>
      <c r="H109" s="46" t="n">
        <v>0.01</v>
      </c>
      <c r="I109" s="46" t="n">
        <v>0.01</v>
      </c>
      <c r="J109" s="48"/>
    </row>
    <row r="110" s="4" customFormat="true" ht="11.25" hidden="false" customHeight="false" outlineLevel="0" collapsed="false">
      <c r="A110" s="23" t="s">
        <v>201</v>
      </c>
      <c r="B110" s="24"/>
      <c r="C110" s="24"/>
      <c r="D110" s="24"/>
      <c r="E110" s="25" t="s">
        <v>202</v>
      </c>
      <c r="F110" s="26" t="n">
        <f aca="false">F111</f>
        <v>0</v>
      </c>
      <c r="G110" s="27" t="n">
        <f aca="false">G111</f>
        <v>0</v>
      </c>
      <c r="H110" s="26" t="n">
        <f aca="false">H111</f>
        <v>0</v>
      </c>
      <c r="I110" s="26" t="n">
        <v>0</v>
      </c>
      <c r="J110" s="28" t="n">
        <f aca="false">J111</f>
        <v>0</v>
      </c>
    </row>
    <row r="111" s="4" customFormat="true" ht="11.25" hidden="false" customHeight="false" outlineLevel="0" collapsed="false">
      <c r="A111" s="35"/>
      <c r="B111" s="36" t="s">
        <v>203</v>
      </c>
      <c r="C111" s="36"/>
      <c r="D111" s="36"/>
      <c r="E111" s="37" t="s">
        <v>204</v>
      </c>
      <c r="F111" s="38" t="n">
        <f aca="false">F112</f>
        <v>0</v>
      </c>
      <c r="G111" s="83" t="n">
        <f aca="false">G112</f>
        <v>0</v>
      </c>
      <c r="H111" s="38" t="n">
        <f aca="false">H112</f>
        <v>0</v>
      </c>
      <c r="I111" s="38" t="n">
        <v>0</v>
      </c>
      <c r="J111" s="39" t="n">
        <f aca="false">J112</f>
        <v>0</v>
      </c>
    </row>
    <row r="112" s="4" customFormat="true" ht="11.25" hidden="false" customHeight="false" outlineLevel="0" collapsed="false">
      <c r="A112" s="40"/>
      <c r="B112" s="41"/>
      <c r="C112" s="41" t="s">
        <v>205</v>
      </c>
      <c r="D112" s="41"/>
      <c r="E112" s="42" t="s">
        <v>206</v>
      </c>
      <c r="F112" s="43" t="n">
        <f aca="false">F113+F114+F115+F116</f>
        <v>0</v>
      </c>
      <c r="G112" s="69" t="n">
        <f aca="false">G113+G114+G115+G116</f>
        <v>0</v>
      </c>
      <c r="H112" s="43" t="n">
        <f aca="false">H113+H114+H115+H116</f>
        <v>0</v>
      </c>
      <c r="I112" s="43" t="n">
        <v>0</v>
      </c>
      <c r="J112" s="44" t="n">
        <f aca="false">J113+J114+J115+J116</f>
        <v>0</v>
      </c>
    </row>
    <row r="113" s="4" customFormat="true" ht="11.25" hidden="false" customHeight="false" outlineLevel="0" collapsed="false">
      <c r="A113" s="29"/>
      <c r="B113" s="30"/>
      <c r="C113" s="30"/>
      <c r="D113" s="30" t="s">
        <v>207</v>
      </c>
      <c r="E113" s="45" t="s">
        <v>208</v>
      </c>
      <c r="F113" s="46"/>
      <c r="G113" s="47"/>
      <c r="H113" s="46"/>
      <c r="I113" s="46"/>
      <c r="J113" s="48"/>
    </row>
    <row r="114" s="4" customFormat="true" ht="11.25" hidden="false" customHeight="false" outlineLevel="0" collapsed="false">
      <c r="A114" s="29"/>
      <c r="B114" s="30"/>
      <c r="C114" s="30"/>
      <c r="D114" s="30" t="s">
        <v>209</v>
      </c>
      <c r="E114" s="45" t="s">
        <v>210</v>
      </c>
      <c r="F114" s="46"/>
      <c r="G114" s="47"/>
      <c r="H114" s="46"/>
      <c r="I114" s="46"/>
      <c r="J114" s="48"/>
    </row>
    <row r="115" s="4" customFormat="true" ht="11.25" hidden="false" customHeight="false" outlineLevel="0" collapsed="false">
      <c r="A115" s="29"/>
      <c r="B115" s="30"/>
      <c r="C115" s="30"/>
      <c r="D115" s="30" t="s">
        <v>211</v>
      </c>
      <c r="E115" s="45" t="s">
        <v>212</v>
      </c>
      <c r="F115" s="46"/>
      <c r="G115" s="47"/>
      <c r="H115" s="46"/>
      <c r="I115" s="46"/>
      <c r="J115" s="48"/>
    </row>
    <row r="116" s="4" customFormat="true" ht="11.25" hidden="false" customHeight="false" outlineLevel="0" collapsed="false">
      <c r="A116" s="29"/>
      <c r="B116" s="30"/>
      <c r="C116" s="30"/>
      <c r="D116" s="30" t="s">
        <v>213</v>
      </c>
      <c r="E116" s="45" t="s">
        <v>214</v>
      </c>
      <c r="F116" s="46"/>
      <c r="G116" s="47"/>
      <c r="H116" s="46"/>
      <c r="I116" s="46"/>
      <c r="J116" s="48"/>
    </row>
    <row r="117" s="4" customFormat="true" ht="11.25" hidden="false" customHeight="false" outlineLevel="0" collapsed="false">
      <c r="A117" s="23" t="s">
        <v>215</v>
      </c>
      <c r="B117" s="24"/>
      <c r="C117" s="24"/>
      <c r="D117" s="24"/>
      <c r="E117" s="25" t="s">
        <v>216</v>
      </c>
      <c r="F117" s="26" t="n">
        <f aca="false">F118+F121+F149+F152+F156+F165</f>
        <v>116500</v>
      </c>
      <c r="G117" s="26" t="n">
        <f aca="false">G118+G121+G149+G152+G156+G165</f>
        <v>9960000</v>
      </c>
      <c r="H117" s="26" t="n">
        <f aca="false">H118+H121+H149+H152+H156+H165</f>
        <v>323556.85</v>
      </c>
      <c r="I117" s="26" t="n">
        <v>323556.85</v>
      </c>
      <c r="J117" s="28" t="n">
        <f aca="false">J118+J121+J149+J152+J156+J165</f>
        <v>7143.77</v>
      </c>
    </row>
    <row r="118" s="4" customFormat="true" ht="11.25" hidden="false" customHeight="false" outlineLevel="0" collapsed="false">
      <c r="A118" s="35"/>
      <c r="B118" s="36" t="s">
        <v>217</v>
      </c>
      <c r="C118" s="36"/>
      <c r="D118" s="36"/>
      <c r="E118" s="37" t="s">
        <v>218</v>
      </c>
      <c r="F118" s="38" t="n">
        <f aca="false">F119</f>
        <v>0</v>
      </c>
      <c r="G118" s="38" t="n">
        <f aca="false">G119</f>
        <v>0</v>
      </c>
      <c r="H118" s="38" t="n">
        <f aca="false">H119</f>
        <v>0</v>
      </c>
      <c r="I118" s="38" t="n">
        <v>0</v>
      </c>
      <c r="J118" s="39" t="n">
        <f aca="false">J119</f>
        <v>0</v>
      </c>
    </row>
    <row r="119" s="4" customFormat="true" ht="11.25" hidden="false" customHeight="false" outlineLevel="0" collapsed="false">
      <c r="A119" s="40"/>
      <c r="B119" s="41"/>
      <c r="C119" s="41" t="s">
        <v>219</v>
      </c>
      <c r="D119" s="41"/>
      <c r="E119" s="42" t="s">
        <v>220</v>
      </c>
      <c r="F119" s="43" t="n">
        <f aca="false">F120</f>
        <v>0</v>
      </c>
      <c r="G119" s="43" t="n">
        <f aca="false">G120</f>
        <v>0</v>
      </c>
      <c r="H119" s="43" t="n">
        <f aca="false">H120</f>
        <v>0</v>
      </c>
      <c r="I119" s="43" t="n">
        <v>0</v>
      </c>
      <c r="J119" s="44" t="n">
        <f aca="false">J120</f>
        <v>0</v>
      </c>
    </row>
    <row r="120" s="4" customFormat="true" ht="11.25" hidden="false" customHeight="false" outlineLevel="0" collapsed="false">
      <c r="A120" s="29"/>
      <c r="B120" s="30"/>
      <c r="C120" s="30"/>
      <c r="D120" s="30" t="s">
        <v>221</v>
      </c>
      <c r="E120" s="31" t="s">
        <v>222</v>
      </c>
      <c r="F120" s="32"/>
      <c r="G120" s="33"/>
      <c r="H120" s="32"/>
      <c r="I120" s="32"/>
      <c r="J120" s="34"/>
    </row>
    <row r="121" s="4" customFormat="true" ht="11.25" hidden="false" customHeight="false" outlineLevel="0" collapsed="false">
      <c r="A121" s="35"/>
      <c r="B121" s="36" t="s">
        <v>223</v>
      </c>
      <c r="C121" s="36"/>
      <c r="D121" s="36"/>
      <c r="E121" s="37" t="s">
        <v>224</v>
      </c>
      <c r="F121" s="38" t="n">
        <f aca="false">F122+F125+F127+F134+F139+F142</f>
        <v>113000</v>
      </c>
      <c r="G121" s="83" t="n">
        <f aca="false">G122+G125+G127+G134+G139+G142</f>
        <v>9960000</v>
      </c>
      <c r="H121" s="38" t="n">
        <f aca="false">H122+H125+H127+H134+H139+H142</f>
        <v>320622.13</v>
      </c>
      <c r="I121" s="38" t="n">
        <v>320622.13</v>
      </c>
      <c r="J121" s="39" t="n">
        <f aca="false">J122+J125+J127+J134+J139+J142</f>
        <v>7143.77</v>
      </c>
    </row>
    <row r="122" s="4" customFormat="true" ht="11.25" hidden="false" customHeight="false" outlineLevel="0" collapsed="false">
      <c r="A122" s="40"/>
      <c r="B122" s="41"/>
      <c r="C122" s="41" t="s">
        <v>225</v>
      </c>
      <c r="D122" s="41"/>
      <c r="E122" s="42" t="s">
        <v>226</v>
      </c>
      <c r="F122" s="43" t="n">
        <f aca="false">F123+F124</f>
        <v>20000</v>
      </c>
      <c r="G122" s="69" t="n">
        <f aca="false">G123+G124</f>
        <v>1280000</v>
      </c>
      <c r="H122" s="43" t="n">
        <f aca="false">H123+H124</f>
        <v>40498.9</v>
      </c>
      <c r="I122" s="43" t="n">
        <v>40498.9</v>
      </c>
      <c r="J122" s="44" t="n">
        <f aca="false">J123+J124</f>
        <v>505.24</v>
      </c>
    </row>
    <row r="123" s="4" customFormat="true" ht="11.25" hidden="false" customHeight="false" outlineLevel="0" collapsed="false">
      <c r="A123" s="29"/>
      <c r="B123" s="30"/>
      <c r="C123" s="30"/>
      <c r="D123" s="30" t="s">
        <v>227</v>
      </c>
      <c r="E123" s="45" t="s">
        <v>228</v>
      </c>
      <c r="F123" s="46" t="n">
        <v>20000</v>
      </c>
      <c r="G123" s="47" t="n">
        <v>1280000</v>
      </c>
      <c r="H123" s="46" t="n">
        <v>40498.9</v>
      </c>
      <c r="I123" s="46" t="n">
        <v>40498.9</v>
      </c>
      <c r="J123" s="48" t="n">
        <v>505.24</v>
      </c>
    </row>
    <row r="124" s="4" customFormat="true" ht="11.25" hidden="false" customHeight="false" outlineLevel="0" collapsed="false">
      <c r="A124" s="29"/>
      <c r="B124" s="30"/>
      <c r="C124" s="30"/>
      <c r="D124" s="30" t="s">
        <v>229</v>
      </c>
      <c r="E124" s="45" t="s">
        <v>230</v>
      </c>
      <c r="F124" s="46"/>
      <c r="G124" s="47"/>
      <c r="H124" s="46"/>
      <c r="I124" s="46"/>
      <c r="J124" s="48"/>
    </row>
    <row r="125" s="4" customFormat="true" ht="11.25" hidden="false" customHeight="false" outlineLevel="0" collapsed="false">
      <c r="A125" s="40"/>
      <c r="B125" s="41"/>
      <c r="C125" s="41" t="s">
        <v>231</v>
      </c>
      <c r="D125" s="41"/>
      <c r="E125" s="42" t="s">
        <v>232</v>
      </c>
      <c r="F125" s="43" t="n">
        <f aca="false">F126</f>
        <v>0</v>
      </c>
      <c r="G125" s="69" t="n">
        <f aca="false">G126</f>
        <v>0</v>
      </c>
      <c r="H125" s="43" t="n">
        <f aca="false">H126</f>
        <v>0</v>
      </c>
      <c r="I125" s="43" t="n">
        <v>0</v>
      </c>
      <c r="J125" s="44" t="n">
        <f aca="false">J126</f>
        <v>259.11</v>
      </c>
    </row>
    <row r="126" s="4" customFormat="true" ht="11.25" hidden="false" customHeight="false" outlineLevel="0" collapsed="false">
      <c r="A126" s="29"/>
      <c r="B126" s="30"/>
      <c r="C126" s="30"/>
      <c r="D126" s="30" t="s">
        <v>233</v>
      </c>
      <c r="E126" s="45" t="s">
        <v>234</v>
      </c>
      <c r="F126" s="46"/>
      <c r="G126" s="47"/>
      <c r="H126" s="46"/>
      <c r="I126" s="46"/>
      <c r="J126" s="48" t="n">
        <v>259.11</v>
      </c>
    </row>
    <row r="127" s="4" customFormat="true" ht="11.25" hidden="false" customHeight="false" outlineLevel="0" collapsed="false">
      <c r="A127" s="40"/>
      <c r="B127" s="41"/>
      <c r="C127" s="41" t="s">
        <v>235</v>
      </c>
      <c r="D127" s="41"/>
      <c r="E127" s="42" t="s">
        <v>236</v>
      </c>
      <c r="F127" s="43" t="n">
        <f aca="false">F128+F129+F130+F131+F132+F133</f>
        <v>2200</v>
      </c>
      <c r="G127" s="43" t="n">
        <f aca="false">G128+G129+G130+G131+G132+G133</f>
        <v>0</v>
      </c>
      <c r="H127" s="43" t="n">
        <f aca="false">H128+H129+H130+H131+H132+H133</f>
        <v>0</v>
      </c>
      <c r="I127" s="43" t="n">
        <v>0</v>
      </c>
      <c r="J127" s="44" t="n">
        <f aca="false">J128+J129+J130+J131+J132+J133</f>
        <v>244.17</v>
      </c>
    </row>
    <row r="128" s="4" customFormat="true" ht="11.25" hidden="false" customHeight="false" outlineLevel="0" collapsed="false">
      <c r="A128" s="29"/>
      <c r="B128" s="30"/>
      <c r="C128" s="30"/>
      <c r="D128" s="30" t="s">
        <v>237</v>
      </c>
      <c r="E128" s="45" t="s">
        <v>238</v>
      </c>
      <c r="F128" s="46" t="n">
        <v>2200</v>
      </c>
      <c r="G128" s="47"/>
      <c r="H128" s="46"/>
      <c r="I128" s="46"/>
      <c r="J128" s="48"/>
    </row>
    <row r="129" s="4" customFormat="true" ht="11.25" hidden="false" customHeight="false" outlineLevel="0" collapsed="false">
      <c r="A129" s="29"/>
      <c r="B129" s="30"/>
      <c r="C129" s="30"/>
      <c r="D129" s="30" t="s">
        <v>239</v>
      </c>
      <c r="E129" s="45" t="s">
        <v>240</v>
      </c>
      <c r="F129" s="46"/>
      <c r="G129" s="47"/>
      <c r="H129" s="46"/>
      <c r="I129" s="46"/>
      <c r="J129" s="48" t="n">
        <v>244.17</v>
      </c>
    </row>
    <row r="130" s="4" customFormat="true" ht="11.25" hidden="false" customHeight="false" outlineLevel="0" collapsed="false">
      <c r="A130" s="29"/>
      <c r="B130" s="30"/>
      <c r="C130" s="30"/>
      <c r="D130" s="30" t="s">
        <v>241</v>
      </c>
      <c r="E130" s="45" t="s">
        <v>242</v>
      </c>
      <c r="F130" s="46"/>
      <c r="G130" s="47"/>
      <c r="H130" s="46"/>
      <c r="I130" s="46"/>
      <c r="J130" s="48"/>
    </row>
    <row r="131" s="4" customFormat="true" ht="11.25" hidden="false" customHeight="false" outlineLevel="0" collapsed="false">
      <c r="A131" s="29"/>
      <c r="B131" s="30"/>
      <c r="C131" s="30"/>
      <c r="D131" s="30" t="s">
        <v>243</v>
      </c>
      <c r="E131" s="45" t="s">
        <v>244</v>
      </c>
      <c r="F131" s="46"/>
      <c r="G131" s="47"/>
      <c r="H131" s="46"/>
      <c r="I131" s="46"/>
      <c r="J131" s="48"/>
    </row>
    <row r="132" s="4" customFormat="true" ht="11.25" hidden="false" customHeight="false" outlineLevel="0" collapsed="false">
      <c r="A132" s="29"/>
      <c r="B132" s="30"/>
      <c r="C132" s="30"/>
      <c r="D132" s="30" t="s">
        <v>245</v>
      </c>
      <c r="E132" s="45" t="s">
        <v>246</v>
      </c>
      <c r="F132" s="46"/>
      <c r="G132" s="47"/>
      <c r="H132" s="46"/>
      <c r="I132" s="46"/>
      <c r="J132" s="48"/>
    </row>
    <row r="133" s="4" customFormat="true" ht="11.25" hidden="false" customHeight="false" outlineLevel="0" collapsed="false">
      <c r="A133" s="29"/>
      <c r="B133" s="30"/>
      <c r="C133" s="30"/>
      <c r="D133" s="30" t="s">
        <v>247</v>
      </c>
      <c r="E133" s="45" t="s">
        <v>248</v>
      </c>
      <c r="F133" s="46"/>
      <c r="G133" s="47"/>
      <c r="H133" s="46"/>
      <c r="I133" s="46"/>
      <c r="J133" s="48"/>
    </row>
    <row r="134" s="4" customFormat="true" ht="11.25" hidden="false" customHeight="false" outlineLevel="0" collapsed="false">
      <c r="A134" s="40"/>
      <c r="B134" s="41"/>
      <c r="C134" s="41" t="s">
        <v>249</v>
      </c>
      <c r="D134" s="41"/>
      <c r="E134" s="42" t="s">
        <v>236</v>
      </c>
      <c r="F134" s="43" t="n">
        <f aca="false">F135+F136+F137+F138</f>
        <v>0</v>
      </c>
      <c r="G134" s="43" t="n">
        <f aca="false">G135+G136+G137+G138</f>
        <v>0</v>
      </c>
      <c r="H134" s="43" t="n">
        <f aca="false">H135+H136+H137+H138</f>
        <v>0</v>
      </c>
      <c r="I134" s="43" t="n">
        <v>0</v>
      </c>
      <c r="J134" s="44" t="n">
        <f aca="false">J135+J136+J137+J138</f>
        <v>0</v>
      </c>
    </row>
    <row r="135" s="4" customFormat="true" ht="11.25" hidden="false" customHeight="false" outlineLevel="0" collapsed="false">
      <c r="A135" s="29"/>
      <c r="B135" s="30"/>
      <c r="C135" s="30"/>
      <c r="D135" s="30" t="s">
        <v>250</v>
      </c>
      <c r="E135" s="45" t="s">
        <v>251</v>
      </c>
      <c r="F135" s="32"/>
      <c r="G135" s="33"/>
      <c r="H135" s="32"/>
      <c r="I135" s="32"/>
      <c r="J135" s="34"/>
    </row>
    <row r="136" s="4" customFormat="true" ht="11.25" hidden="false" customHeight="false" outlineLevel="0" collapsed="false">
      <c r="A136" s="29"/>
      <c r="B136" s="30"/>
      <c r="C136" s="30"/>
      <c r="D136" s="30" t="s">
        <v>252</v>
      </c>
      <c r="E136" s="45" t="s">
        <v>253</v>
      </c>
      <c r="F136" s="32"/>
      <c r="G136" s="33"/>
      <c r="H136" s="32"/>
      <c r="I136" s="32"/>
      <c r="J136" s="34"/>
    </row>
    <row r="137" s="4" customFormat="true" ht="11.25" hidden="false" customHeight="false" outlineLevel="0" collapsed="false">
      <c r="A137" s="29"/>
      <c r="B137" s="30"/>
      <c r="C137" s="30"/>
      <c r="D137" s="30" t="s">
        <v>254</v>
      </c>
      <c r="E137" s="45" t="s">
        <v>255</v>
      </c>
      <c r="F137" s="46"/>
      <c r="G137" s="47"/>
      <c r="H137" s="46"/>
      <c r="I137" s="46"/>
      <c r="J137" s="48"/>
    </row>
    <row r="138" s="4" customFormat="true" ht="11.25" hidden="false" customHeight="false" outlineLevel="0" collapsed="false">
      <c r="A138" s="29"/>
      <c r="B138" s="30"/>
      <c r="C138" s="30"/>
      <c r="D138" s="30" t="s">
        <v>256</v>
      </c>
      <c r="E138" s="45" t="s">
        <v>257</v>
      </c>
      <c r="F138" s="46"/>
      <c r="G138" s="47"/>
      <c r="H138" s="46"/>
      <c r="I138" s="46"/>
      <c r="J138" s="48"/>
    </row>
    <row r="139" s="4" customFormat="true" ht="11.25" hidden="false" customHeight="false" outlineLevel="0" collapsed="false">
      <c r="A139" s="40"/>
      <c r="B139" s="41"/>
      <c r="C139" s="41" t="s">
        <v>258</v>
      </c>
      <c r="D139" s="41"/>
      <c r="E139" s="42" t="s">
        <v>259</v>
      </c>
      <c r="F139" s="43" t="n">
        <f aca="false">F140+F141</f>
        <v>5000</v>
      </c>
      <c r="G139" s="69" t="n">
        <f aca="false">G140+G141</f>
        <v>0</v>
      </c>
      <c r="H139" s="43" t="n">
        <f aca="false">H140+H141</f>
        <v>10124.73</v>
      </c>
      <c r="I139" s="43" t="n">
        <v>10124.73</v>
      </c>
      <c r="J139" s="44" t="n">
        <f aca="false">J140+J141</f>
        <v>615.24</v>
      </c>
    </row>
    <row r="140" s="4" customFormat="true" ht="11.25" hidden="false" customHeight="false" outlineLevel="0" collapsed="false">
      <c r="A140" s="29"/>
      <c r="B140" s="30"/>
      <c r="C140" s="30"/>
      <c r="D140" s="30" t="s">
        <v>260</v>
      </c>
      <c r="E140" s="45" t="s">
        <v>261</v>
      </c>
      <c r="F140" s="46" t="n">
        <v>5000</v>
      </c>
      <c r="G140" s="47" t="n">
        <f aca="false">G141</f>
        <v>0</v>
      </c>
      <c r="H140" s="46" t="n">
        <v>10124.73</v>
      </c>
      <c r="I140" s="46" t="n">
        <v>10124.73</v>
      </c>
      <c r="J140" s="48" t="n">
        <v>615.24</v>
      </c>
    </row>
    <row r="141" s="4" customFormat="true" ht="11.25" hidden="false" customHeight="false" outlineLevel="0" collapsed="false">
      <c r="A141" s="29"/>
      <c r="B141" s="30"/>
      <c r="C141" s="30"/>
      <c r="D141" s="30" t="s">
        <v>262</v>
      </c>
      <c r="E141" s="45" t="s">
        <v>263</v>
      </c>
      <c r="F141" s="46"/>
      <c r="G141" s="47"/>
      <c r="H141" s="46"/>
      <c r="I141" s="46"/>
      <c r="J141" s="48"/>
    </row>
    <row r="142" s="4" customFormat="true" ht="11.25" hidden="false" customHeight="false" outlineLevel="0" collapsed="false">
      <c r="A142" s="40"/>
      <c r="B142" s="41"/>
      <c r="C142" s="41" t="s">
        <v>264</v>
      </c>
      <c r="D142" s="41"/>
      <c r="E142" s="42" t="s">
        <v>265</v>
      </c>
      <c r="F142" s="43" t="n">
        <f aca="false">F143+F144+F145+F146+F147+F148</f>
        <v>85800</v>
      </c>
      <c r="G142" s="43" t="n">
        <f aca="false">G143+G144+G145+G146+G147+G148</f>
        <v>8680000</v>
      </c>
      <c r="H142" s="43" t="n">
        <f aca="false">H143+H144+H145+H146+H147+H148</f>
        <v>269998.5</v>
      </c>
      <c r="I142" s="43" t="n">
        <v>269998.5</v>
      </c>
      <c r="J142" s="44" t="n">
        <f aca="false">J143+J144+J145+J146+J147+J148</f>
        <v>5520.01</v>
      </c>
    </row>
    <row r="143" s="4" customFormat="true" ht="11.25" hidden="false" customHeight="false" outlineLevel="0" collapsed="false">
      <c r="A143" s="29"/>
      <c r="B143" s="30"/>
      <c r="C143" s="30"/>
      <c r="D143" s="30" t="s">
        <v>266</v>
      </c>
      <c r="E143" s="45" t="s">
        <v>267</v>
      </c>
      <c r="F143" s="46" t="n">
        <f aca="false">88000-2200</f>
        <v>85800</v>
      </c>
      <c r="G143" s="47" t="n">
        <v>8680000</v>
      </c>
      <c r="H143" s="46" t="n">
        <v>269998.5</v>
      </c>
      <c r="I143" s="46" t="n">
        <v>269998.5</v>
      </c>
      <c r="J143" s="48" t="n">
        <v>5520.01</v>
      </c>
    </row>
    <row r="144" s="4" customFormat="true" ht="11.25" hidden="false" customHeight="false" outlineLevel="0" collapsed="false">
      <c r="A144" s="29"/>
      <c r="B144" s="30"/>
      <c r="C144" s="30"/>
      <c r="D144" s="30" t="s">
        <v>268</v>
      </c>
      <c r="E144" s="45" t="s">
        <v>269</v>
      </c>
      <c r="F144" s="46"/>
      <c r="G144" s="47"/>
      <c r="H144" s="46"/>
      <c r="I144" s="46"/>
      <c r="J144" s="48"/>
    </row>
    <row r="145" s="4" customFormat="true" ht="11.25" hidden="false" customHeight="false" outlineLevel="0" collapsed="false">
      <c r="A145" s="29"/>
      <c r="B145" s="30"/>
      <c r="C145" s="30"/>
      <c r="D145" s="30" t="s">
        <v>270</v>
      </c>
      <c r="E145" s="45" t="s">
        <v>271</v>
      </c>
      <c r="F145" s="46"/>
      <c r="G145" s="47"/>
      <c r="H145" s="46"/>
      <c r="I145" s="46"/>
      <c r="J145" s="48"/>
    </row>
    <row r="146" s="4" customFormat="true" ht="11.25" hidden="false" customHeight="false" outlineLevel="0" collapsed="false">
      <c r="A146" s="29"/>
      <c r="B146" s="30"/>
      <c r="C146" s="30"/>
      <c r="D146" s="30" t="s">
        <v>272</v>
      </c>
      <c r="E146" s="45" t="s">
        <v>273</v>
      </c>
      <c r="F146" s="46"/>
      <c r="G146" s="47"/>
      <c r="H146" s="46"/>
      <c r="I146" s="46"/>
      <c r="J146" s="48"/>
    </row>
    <row r="147" s="4" customFormat="true" ht="11.25" hidden="false" customHeight="false" outlineLevel="0" collapsed="false">
      <c r="A147" s="29"/>
      <c r="B147" s="30"/>
      <c r="C147" s="30"/>
      <c r="D147" s="30" t="s">
        <v>274</v>
      </c>
      <c r="E147" s="45" t="s">
        <v>275</v>
      </c>
      <c r="F147" s="46"/>
      <c r="G147" s="47"/>
      <c r="H147" s="46"/>
      <c r="I147" s="46"/>
      <c r="J147" s="48"/>
    </row>
    <row r="148" s="4" customFormat="true" ht="11.25" hidden="false" customHeight="false" outlineLevel="0" collapsed="false">
      <c r="A148" s="29"/>
      <c r="B148" s="30"/>
      <c r="C148" s="30"/>
      <c r="D148" s="30" t="s">
        <v>276</v>
      </c>
      <c r="E148" s="45" t="s">
        <v>277</v>
      </c>
      <c r="F148" s="46"/>
      <c r="G148" s="47"/>
      <c r="H148" s="46"/>
      <c r="I148" s="46"/>
      <c r="J148" s="48"/>
    </row>
    <row r="149" s="4" customFormat="true" ht="11.25" hidden="false" customHeight="false" outlineLevel="0" collapsed="false">
      <c r="A149" s="35"/>
      <c r="B149" s="36" t="s">
        <v>278</v>
      </c>
      <c r="C149" s="36"/>
      <c r="D149" s="36"/>
      <c r="E149" s="37" t="s">
        <v>279</v>
      </c>
      <c r="F149" s="38" t="n">
        <f aca="false">F150</f>
        <v>0</v>
      </c>
      <c r="G149" s="83" t="n">
        <f aca="false">G150</f>
        <v>0</v>
      </c>
      <c r="H149" s="38" t="n">
        <f aca="false">H150</f>
        <v>0</v>
      </c>
      <c r="I149" s="38" t="n">
        <v>0</v>
      </c>
      <c r="J149" s="39" t="n">
        <f aca="false">J150</f>
        <v>0</v>
      </c>
    </row>
    <row r="150" s="4" customFormat="true" ht="11.25" hidden="false" customHeight="false" outlineLevel="0" collapsed="false">
      <c r="A150" s="40"/>
      <c r="B150" s="41"/>
      <c r="C150" s="41" t="s">
        <v>280</v>
      </c>
      <c r="D150" s="41"/>
      <c r="E150" s="42" t="s">
        <v>281</v>
      </c>
      <c r="F150" s="43" t="n">
        <f aca="false">F151</f>
        <v>0</v>
      </c>
      <c r="G150" s="69" t="n">
        <f aca="false">G151</f>
        <v>0</v>
      </c>
      <c r="H150" s="43" t="n">
        <f aca="false">H151</f>
        <v>0</v>
      </c>
      <c r="I150" s="43" t="n">
        <v>0</v>
      </c>
      <c r="J150" s="44" t="n">
        <f aca="false">J151</f>
        <v>0</v>
      </c>
    </row>
    <row r="151" s="4" customFormat="true" ht="11.25" hidden="false" customHeight="false" outlineLevel="0" collapsed="false">
      <c r="A151" s="29"/>
      <c r="B151" s="30"/>
      <c r="C151" s="30"/>
      <c r="D151" s="30" t="s">
        <v>282</v>
      </c>
      <c r="E151" s="45" t="s">
        <v>283</v>
      </c>
      <c r="F151" s="46"/>
      <c r="G151" s="47"/>
      <c r="H151" s="46"/>
      <c r="I151" s="46"/>
      <c r="J151" s="48"/>
    </row>
    <row r="152" s="4" customFormat="true" ht="11.25" hidden="false" customHeight="false" outlineLevel="0" collapsed="false">
      <c r="A152" s="35"/>
      <c r="B152" s="36" t="s">
        <v>284</v>
      </c>
      <c r="C152" s="36"/>
      <c r="D152" s="36"/>
      <c r="E152" s="37" t="s">
        <v>285</v>
      </c>
      <c r="F152" s="38" t="n">
        <f aca="false">F153</f>
        <v>0</v>
      </c>
      <c r="G152" s="83" t="n">
        <f aca="false">G153</f>
        <v>0</v>
      </c>
      <c r="H152" s="38" t="n">
        <f aca="false">H153</f>
        <v>0.01</v>
      </c>
      <c r="I152" s="38" t="n">
        <v>0.01</v>
      </c>
      <c r="J152" s="39" t="n">
        <f aca="false">J153</f>
        <v>0</v>
      </c>
    </row>
    <row r="153" s="4" customFormat="true" ht="11.25" hidden="false" customHeight="false" outlineLevel="0" collapsed="false">
      <c r="A153" s="40"/>
      <c r="B153" s="41"/>
      <c r="C153" s="41" t="s">
        <v>286</v>
      </c>
      <c r="D153" s="41"/>
      <c r="E153" s="42" t="s">
        <v>287</v>
      </c>
      <c r="F153" s="43" t="n">
        <f aca="false">F154+F155</f>
        <v>0</v>
      </c>
      <c r="G153" s="43" t="n">
        <f aca="false">G154+G155</f>
        <v>0</v>
      </c>
      <c r="H153" s="43" t="n">
        <f aca="false">H154+H155</f>
        <v>0.01</v>
      </c>
      <c r="I153" s="43" t="n">
        <v>0.01</v>
      </c>
      <c r="J153" s="44" t="n">
        <f aca="false">J154+J155</f>
        <v>0</v>
      </c>
    </row>
    <row r="154" s="4" customFormat="true" ht="11.25" hidden="false" customHeight="false" outlineLevel="0" collapsed="false">
      <c r="A154" s="29"/>
      <c r="B154" s="30"/>
      <c r="C154" s="30"/>
      <c r="D154" s="30" t="s">
        <v>288</v>
      </c>
      <c r="E154" s="45" t="s">
        <v>289</v>
      </c>
      <c r="F154" s="46"/>
      <c r="G154" s="47"/>
      <c r="H154" s="46" t="n">
        <v>0.01</v>
      </c>
      <c r="I154" s="46" t="n">
        <v>0.01</v>
      </c>
      <c r="J154" s="48"/>
    </row>
    <row r="155" s="4" customFormat="true" ht="11.25" hidden="false" customHeight="false" outlineLevel="0" collapsed="false">
      <c r="A155" s="29"/>
      <c r="B155" s="30"/>
      <c r="C155" s="30"/>
      <c r="D155" s="30" t="s">
        <v>290</v>
      </c>
      <c r="E155" s="45" t="s">
        <v>291</v>
      </c>
      <c r="F155" s="46"/>
      <c r="G155" s="47"/>
      <c r="H155" s="46"/>
      <c r="I155" s="46"/>
      <c r="J155" s="48"/>
    </row>
    <row r="156" s="4" customFormat="true" ht="11.25" hidden="false" customHeight="false" outlineLevel="0" collapsed="false">
      <c r="A156" s="35"/>
      <c r="B156" s="36" t="s">
        <v>292</v>
      </c>
      <c r="C156" s="36"/>
      <c r="D156" s="36"/>
      <c r="E156" s="37" t="s">
        <v>293</v>
      </c>
      <c r="F156" s="38" t="n">
        <f aca="false">F157+F160+F163</f>
        <v>3500</v>
      </c>
      <c r="G156" s="38" t="n">
        <f aca="false">G157+G160+G163</f>
        <v>0</v>
      </c>
      <c r="H156" s="38" t="n">
        <f aca="false">H157+H160+H163</f>
        <v>2934.71</v>
      </c>
      <c r="I156" s="38" t="n">
        <v>2934.71</v>
      </c>
      <c r="J156" s="39" t="n">
        <f aca="false">J157+J160+J163</f>
        <v>0</v>
      </c>
    </row>
    <row r="157" s="4" customFormat="true" ht="11.25" hidden="false" customHeight="false" outlineLevel="0" collapsed="false">
      <c r="A157" s="40"/>
      <c r="B157" s="41"/>
      <c r="C157" s="41" t="s">
        <v>294</v>
      </c>
      <c r="D157" s="41"/>
      <c r="E157" s="42" t="s">
        <v>295</v>
      </c>
      <c r="F157" s="43" t="n">
        <f aca="false">F158+F159</f>
        <v>1500</v>
      </c>
      <c r="G157" s="43" t="n">
        <f aca="false">G158+G159</f>
        <v>0</v>
      </c>
      <c r="H157" s="43" t="n">
        <f aca="false">H158+H159</f>
        <v>1467.35</v>
      </c>
      <c r="I157" s="43" t="n">
        <v>1467.35</v>
      </c>
      <c r="J157" s="44" t="n">
        <f aca="false">J158+J159</f>
        <v>0</v>
      </c>
    </row>
    <row r="158" s="4" customFormat="true" ht="11.25" hidden="false" customHeight="false" outlineLevel="0" collapsed="false">
      <c r="A158" s="29"/>
      <c r="B158" s="30"/>
      <c r="C158" s="30"/>
      <c r="D158" s="30" t="s">
        <v>296</v>
      </c>
      <c r="E158" s="45" t="s">
        <v>297</v>
      </c>
      <c r="F158" s="46" t="n">
        <v>1500</v>
      </c>
      <c r="G158" s="47"/>
      <c r="H158" s="46" t="n">
        <v>1467.35</v>
      </c>
      <c r="I158" s="46" t="n">
        <v>1467.35</v>
      </c>
      <c r="J158" s="48"/>
    </row>
    <row r="159" s="4" customFormat="true" ht="11.25" hidden="false" customHeight="false" outlineLevel="0" collapsed="false">
      <c r="A159" s="29"/>
      <c r="B159" s="30"/>
      <c r="C159" s="30"/>
      <c r="D159" s="30" t="s">
        <v>298</v>
      </c>
      <c r="E159" s="45" t="s">
        <v>299</v>
      </c>
      <c r="F159" s="46"/>
      <c r="G159" s="47"/>
      <c r="H159" s="46"/>
      <c r="I159" s="46"/>
      <c r="J159" s="48"/>
    </row>
    <row r="160" s="4" customFormat="true" ht="11.25" hidden="false" customHeight="false" outlineLevel="0" collapsed="false">
      <c r="A160" s="40"/>
      <c r="B160" s="41"/>
      <c r="C160" s="41" t="s">
        <v>300</v>
      </c>
      <c r="D160" s="41"/>
      <c r="E160" s="42" t="s">
        <v>301</v>
      </c>
      <c r="F160" s="43" t="n">
        <f aca="false">SUM(F161:F162)</f>
        <v>2000</v>
      </c>
      <c r="G160" s="69" t="n">
        <f aca="false">SUM(G161:G162)</f>
        <v>0</v>
      </c>
      <c r="H160" s="43" t="n">
        <f aca="false">SUM(H161:H162)</f>
        <v>1467.36</v>
      </c>
      <c r="I160" s="43" t="n">
        <v>1467.36</v>
      </c>
      <c r="J160" s="44" t="n">
        <f aca="false">SUM(J161:J162)</f>
        <v>0</v>
      </c>
    </row>
    <row r="161" s="4" customFormat="true" ht="11.25" hidden="false" customHeight="false" outlineLevel="0" collapsed="false">
      <c r="A161" s="29"/>
      <c r="B161" s="30"/>
      <c r="C161" s="30"/>
      <c r="D161" s="30" t="s">
        <v>302</v>
      </c>
      <c r="E161" s="45" t="s">
        <v>303</v>
      </c>
      <c r="F161" s="46" t="n">
        <v>1000</v>
      </c>
      <c r="G161" s="47"/>
      <c r="H161" s="46" t="n">
        <v>733.68</v>
      </c>
      <c r="I161" s="46" t="n">
        <v>733.68</v>
      </c>
      <c r="J161" s="48"/>
    </row>
    <row r="162" s="4" customFormat="true" ht="11.25" hidden="false" customHeight="false" outlineLevel="0" collapsed="false">
      <c r="A162" s="29"/>
      <c r="B162" s="30"/>
      <c r="C162" s="30"/>
      <c r="D162" s="30" t="s">
        <v>304</v>
      </c>
      <c r="E162" s="45" t="s">
        <v>305</v>
      </c>
      <c r="F162" s="46" t="n">
        <v>1000</v>
      </c>
      <c r="G162" s="47"/>
      <c r="H162" s="46" t="n">
        <v>733.68</v>
      </c>
      <c r="I162" s="46" t="n">
        <v>733.68</v>
      </c>
      <c r="J162" s="48"/>
    </row>
    <row r="163" s="4" customFormat="true" ht="11.25" hidden="false" customHeight="false" outlineLevel="0" collapsed="false">
      <c r="A163" s="40"/>
      <c r="B163" s="41"/>
      <c r="C163" s="41" t="s">
        <v>306</v>
      </c>
      <c r="D163" s="41"/>
      <c r="E163" s="42" t="s">
        <v>307</v>
      </c>
      <c r="F163" s="75" t="n">
        <f aca="false">F164</f>
        <v>0</v>
      </c>
      <c r="G163" s="75" t="n">
        <f aca="false">G164</f>
        <v>0</v>
      </c>
      <c r="H163" s="75" t="n">
        <f aca="false">H164</f>
        <v>0</v>
      </c>
      <c r="I163" s="75" t="n">
        <v>0</v>
      </c>
      <c r="J163" s="76" t="n">
        <f aca="false">J164</f>
        <v>0</v>
      </c>
    </row>
    <row r="164" s="4" customFormat="true" ht="11.25" hidden="false" customHeight="false" outlineLevel="0" collapsed="false">
      <c r="A164" s="29"/>
      <c r="B164" s="30"/>
      <c r="C164" s="54"/>
      <c r="D164" s="30" t="s">
        <v>308</v>
      </c>
      <c r="E164" s="45" t="s">
        <v>309</v>
      </c>
      <c r="F164" s="46"/>
      <c r="G164" s="47"/>
      <c r="H164" s="46"/>
      <c r="I164" s="46"/>
      <c r="J164" s="48"/>
    </row>
    <row r="165" s="4" customFormat="true" ht="11.25" hidden="false" customHeight="false" outlineLevel="0" collapsed="false">
      <c r="A165" s="35"/>
      <c r="B165" s="36" t="s">
        <v>310</v>
      </c>
      <c r="C165" s="36"/>
      <c r="D165" s="36"/>
      <c r="E165" s="37" t="s">
        <v>311</v>
      </c>
      <c r="F165" s="38" t="n">
        <f aca="false">F166</f>
        <v>0</v>
      </c>
      <c r="G165" s="83" t="n">
        <f aca="false">G166</f>
        <v>0</v>
      </c>
      <c r="H165" s="38" t="n">
        <f aca="false">H166</f>
        <v>0</v>
      </c>
      <c r="I165" s="38" t="n">
        <v>0</v>
      </c>
      <c r="J165" s="39" t="n">
        <f aca="false">J166</f>
        <v>0</v>
      </c>
    </row>
    <row r="166" s="4" customFormat="true" ht="11.25" hidden="false" customHeight="false" outlineLevel="0" collapsed="false">
      <c r="A166" s="40"/>
      <c r="B166" s="41"/>
      <c r="C166" s="41" t="s">
        <v>312</v>
      </c>
      <c r="D166" s="41"/>
      <c r="E166" s="42" t="s">
        <v>313</v>
      </c>
      <c r="F166" s="43" t="n">
        <f aca="false">F167</f>
        <v>0</v>
      </c>
      <c r="G166" s="69" t="n">
        <f aca="false">G167</f>
        <v>0</v>
      </c>
      <c r="H166" s="43" t="n">
        <f aca="false">H167</f>
        <v>0</v>
      </c>
      <c r="I166" s="43" t="n">
        <v>0</v>
      </c>
      <c r="J166" s="44" t="n">
        <f aca="false">J167</f>
        <v>0</v>
      </c>
    </row>
    <row r="167" s="4" customFormat="true" ht="11.25" hidden="false" customHeight="false" outlineLevel="0" collapsed="false">
      <c r="A167" s="29"/>
      <c r="B167" s="30"/>
      <c r="C167" s="30"/>
      <c r="D167" s="30" t="s">
        <v>314</v>
      </c>
      <c r="E167" s="45" t="s">
        <v>315</v>
      </c>
      <c r="F167" s="46"/>
      <c r="G167" s="47"/>
      <c r="H167" s="46"/>
      <c r="I167" s="46"/>
      <c r="J167" s="48"/>
    </row>
    <row r="168" s="4" customFormat="true" ht="11.25" hidden="false" customHeight="false" outlineLevel="0" collapsed="false">
      <c r="A168" s="23" t="s">
        <v>316</v>
      </c>
      <c r="B168" s="24"/>
      <c r="C168" s="24"/>
      <c r="D168" s="24"/>
      <c r="E168" s="25" t="s">
        <v>317</v>
      </c>
      <c r="F168" s="26" t="n">
        <f aca="false">F169+F181+F186+F190</f>
        <v>0.02</v>
      </c>
      <c r="G168" s="27" t="n">
        <f aca="false">G169+G181+G186+G190</f>
        <v>0.01</v>
      </c>
      <c r="H168" s="26" t="n">
        <f aca="false">H169+H181+H186+H190</f>
        <v>0.04</v>
      </c>
      <c r="I168" s="26" t="n">
        <v>0.04</v>
      </c>
      <c r="J168" s="28" t="n">
        <f aca="false">J169+J181+J186+J190</f>
        <v>0</v>
      </c>
    </row>
    <row r="169" s="4" customFormat="true" ht="11.25" hidden="false" customHeight="false" outlineLevel="0" collapsed="false">
      <c r="A169" s="35"/>
      <c r="B169" s="36" t="s">
        <v>318</v>
      </c>
      <c r="C169" s="36"/>
      <c r="D169" s="36"/>
      <c r="E169" s="37" t="s">
        <v>14</v>
      </c>
      <c r="F169" s="38" t="n">
        <f aca="false">F170+F176+F179</f>
        <v>0.02</v>
      </c>
      <c r="G169" s="38" t="n">
        <f aca="false">G170+G176+G179</f>
        <v>0.01</v>
      </c>
      <c r="H169" s="38" t="n">
        <f aca="false">H170+H176+H179</f>
        <v>0.03</v>
      </c>
      <c r="I169" s="38" t="n">
        <v>0.03</v>
      </c>
      <c r="J169" s="39" t="n">
        <f aca="false">J170+J176+J179</f>
        <v>0</v>
      </c>
    </row>
    <row r="170" s="4" customFormat="true" ht="11.25" hidden="false" customHeight="false" outlineLevel="0" collapsed="false">
      <c r="A170" s="40"/>
      <c r="B170" s="41"/>
      <c r="C170" s="41" t="s">
        <v>319</v>
      </c>
      <c r="D170" s="41"/>
      <c r="E170" s="42" t="s">
        <v>320</v>
      </c>
      <c r="F170" s="43" t="n">
        <f aca="false">F171+F172+F173+F174+F175</f>
        <v>0</v>
      </c>
      <c r="G170" s="69" t="n">
        <f aca="false">G171+G172+G173+G174+G175</f>
        <v>0</v>
      </c>
      <c r="H170" s="43" t="n">
        <f aca="false">H171+H172+H173+H174+H175</f>
        <v>0</v>
      </c>
      <c r="I170" s="43" t="n">
        <v>0</v>
      </c>
      <c r="J170" s="44" t="n">
        <f aca="false">J171+J172+J173+J174+J175</f>
        <v>0</v>
      </c>
    </row>
    <row r="171" s="4" customFormat="true" ht="11.25" hidden="false" customHeight="false" outlineLevel="0" collapsed="false">
      <c r="A171" s="29"/>
      <c r="B171" s="30"/>
      <c r="C171" s="30"/>
      <c r="D171" s="30" t="s">
        <v>321</v>
      </c>
      <c r="E171" s="45" t="s">
        <v>322</v>
      </c>
      <c r="F171" s="46"/>
      <c r="G171" s="47"/>
      <c r="H171" s="46"/>
      <c r="I171" s="46"/>
      <c r="J171" s="48"/>
    </row>
    <row r="172" s="4" customFormat="true" ht="11.25" hidden="false" customHeight="false" outlineLevel="0" collapsed="false">
      <c r="A172" s="29"/>
      <c r="B172" s="30"/>
      <c r="C172" s="30"/>
      <c r="D172" s="30" t="s">
        <v>323</v>
      </c>
      <c r="E172" s="45" t="s">
        <v>324</v>
      </c>
      <c r="F172" s="46"/>
      <c r="G172" s="47"/>
      <c r="H172" s="46"/>
      <c r="I172" s="46"/>
      <c r="J172" s="48"/>
    </row>
    <row r="173" s="4" customFormat="true" ht="11.25" hidden="false" customHeight="false" outlineLevel="0" collapsed="false">
      <c r="A173" s="29"/>
      <c r="B173" s="30"/>
      <c r="C173" s="30"/>
      <c r="D173" s="30" t="s">
        <v>325</v>
      </c>
      <c r="E173" s="45" t="s">
        <v>326</v>
      </c>
      <c r="F173" s="46"/>
      <c r="G173" s="47"/>
      <c r="H173" s="46"/>
      <c r="I173" s="46"/>
      <c r="J173" s="48"/>
    </row>
    <row r="174" s="4" customFormat="true" ht="11.25" hidden="false" customHeight="false" outlineLevel="0" collapsed="false">
      <c r="A174" s="29"/>
      <c r="B174" s="30"/>
      <c r="C174" s="30"/>
      <c r="D174" s="30" t="s">
        <v>327</v>
      </c>
      <c r="E174" s="45" t="s">
        <v>328</v>
      </c>
      <c r="F174" s="46"/>
      <c r="G174" s="47"/>
      <c r="H174" s="46"/>
      <c r="I174" s="46"/>
      <c r="J174" s="48"/>
    </row>
    <row r="175" s="4" customFormat="true" ht="11.25" hidden="false" customHeight="false" outlineLevel="0" collapsed="false">
      <c r="A175" s="29"/>
      <c r="B175" s="30"/>
      <c r="C175" s="30"/>
      <c r="D175" s="30" t="s">
        <v>329</v>
      </c>
      <c r="E175" s="45" t="s">
        <v>330</v>
      </c>
      <c r="F175" s="46"/>
      <c r="G175" s="47"/>
      <c r="H175" s="46"/>
      <c r="I175" s="46"/>
      <c r="J175" s="48"/>
    </row>
    <row r="176" s="4" customFormat="true" ht="11.25" hidden="false" customHeight="false" outlineLevel="0" collapsed="false">
      <c r="A176" s="40"/>
      <c r="B176" s="41"/>
      <c r="C176" s="41" t="s">
        <v>331</v>
      </c>
      <c r="D176" s="41"/>
      <c r="E176" s="42" t="s">
        <v>332</v>
      </c>
      <c r="F176" s="43" t="n">
        <f aca="false">F177+F178</f>
        <v>0.02</v>
      </c>
      <c r="G176" s="43" t="n">
        <f aca="false">G177+G178</f>
        <v>0.01</v>
      </c>
      <c r="H176" s="43" t="n">
        <f aca="false">H177+H178</f>
        <v>0.02</v>
      </c>
      <c r="I176" s="43" t="n">
        <v>0.02</v>
      </c>
      <c r="J176" s="44" t="n">
        <f aca="false">J177+J178</f>
        <v>0</v>
      </c>
    </row>
    <row r="177" s="4" customFormat="true" ht="11.25" hidden="false" customHeight="false" outlineLevel="0" collapsed="false">
      <c r="A177" s="29"/>
      <c r="B177" s="30"/>
      <c r="C177" s="30"/>
      <c r="D177" s="30" t="s">
        <v>333</v>
      </c>
      <c r="E177" s="45" t="s">
        <v>334</v>
      </c>
      <c r="F177" s="46" t="n">
        <v>0.01</v>
      </c>
      <c r="G177" s="46" t="n">
        <v>0.01</v>
      </c>
      <c r="H177" s="46" t="n">
        <v>0.01</v>
      </c>
      <c r="I177" s="46" t="n">
        <v>0.01</v>
      </c>
      <c r="J177" s="48"/>
    </row>
    <row r="178" s="4" customFormat="true" ht="11.25" hidden="false" customHeight="false" outlineLevel="0" collapsed="false">
      <c r="A178" s="29"/>
      <c r="B178" s="30"/>
      <c r="C178" s="30"/>
      <c r="D178" s="30" t="s">
        <v>335</v>
      </c>
      <c r="E178" s="45" t="s">
        <v>336</v>
      </c>
      <c r="F178" s="46" t="n">
        <v>0.01</v>
      </c>
      <c r="G178" s="47"/>
      <c r="H178" s="46" t="n">
        <v>0.01</v>
      </c>
      <c r="I178" s="46" t="n">
        <v>0.01</v>
      </c>
      <c r="J178" s="48"/>
    </row>
    <row r="179" s="4" customFormat="true" ht="11.25" hidden="false" customHeight="false" outlineLevel="0" collapsed="false">
      <c r="A179" s="40"/>
      <c r="B179" s="41"/>
      <c r="C179" s="41" t="s">
        <v>337</v>
      </c>
      <c r="D179" s="41"/>
      <c r="E179" s="42" t="s">
        <v>93</v>
      </c>
      <c r="F179" s="75" t="n">
        <f aca="false">F180</f>
        <v>0</v>
      </c>
      <c r="G179" s="75" t="n">
        <f aca="false">G180</f>
        <v>0</v>
      </c>
      <c r="H179" s="75" t="n">
        <v>0.01</v>
      </c>
      <c r="I179" s="75" t="n">
        <v>0.01</v>
      </c>
      <c r="J179" s="76" t="n">
        <f aca="false">J180</f>
        <v>0</v>
      </c>
    </row>
    <row r="180" s="4" customFormat="true" ht="11.25" hidden="false" customHeight="false" outlineLevel="0" collapsed="false">
      <c r="A180" s="29"/>
      <c r="B180" s="30"/>
      <c r="C180" s="30"/>
      <c r="D180" s="30" t="s">
        <v>338</v>
      </c>
      <c r="E180" s="80" t="s">
        <v>339</v>
      </c>
      <c r="F180" s="46"/>
      <c r="G180" s="47"/>
      <c r="H180" s="46" t="n">
        <v>0.01</v>
      </c>
      <c r="I180" s="46" t="n">
        <v>0.01</v>
      </c>
      <c r="J180" s="48"/>
    </row>
    <row r="181" s="4" customFormat="true" ht="11.25" hidden="false" customHeight="false" outlineLevel="0" collapsed="false">
      <c r="A181" s="35"/>
      <c r="B181" s="36" t="s">
        <v>340</v>
      </c>
      <c r="C181" s="36"/>
      <c r="D181" s="36"/>
      <c r="E181" s="37" t="s">
        <v>341</v>
      </c>
      <c r="F181" s="38" t="n">
        <f aca="false">F182+F184</f>
        <v>0</v>
      </c>
      <c r="G181" s="83" t="n">
        <f aca="false">G182+G184</f>
        <v>0</v>
      </c>
      <c r="H181" s="38" t="n">
        <f aca="false">H182+H184</f>
        <v>0.01</v>
      </c>
      <c r="I181" s="38" t="n">
        <v>0.01</v>
      </c>
      <c r="J181" s="39" t="n">
        <f aca="false">J182+J184</f>
        <v>0</v>
      </c>
    </row>
    <row r="182" s="4" customFormat="true" ht="11.25" hidden="false" customHeight="false" outlineLevel="0" collapsed="false">
      <c r="A182" s="40"/>
      <c r="B182" s="41"/>
      <c r="C182" s="41" t="s">
        <v>342</v>
      </c>
      <c r="D182" s="41"/>
      <c r="E182" s="42" t="s">
        <v>343</v>
      </c>
      <c r="F182" s="43" t="n">
        <f aca="false">F183</f>
        <v>0</v>
      </c>
      <c r="G182" s="69" t="n">
        <f aca="false">G183</f>
        <v>0</v>
      </c>
      <c r="H182" s="43" t="n">
        <f aca="false">H183</f>
        <v>0.01</v>
      </c>
      <c r="I182" s="43" t="n">
        <v>0.01</v>
      </c>
      <c r="J182" s="44" t="n">
        <f aca="false">J183</f>
        <v>0</v>
      </c>
    </row>
    <row r="183" s="4" customFormat="true" ht="11.25" hidden="false" customHeight="false" outlineLevel="0" collapsed="false">
      <c r="A183" s="29"/>
      <c r="B183" s="30"/>
      <c r="C183" s="30"/>
      <c r="D183" s="30" t="s">
        <v>344</v>
      </c>
      <c r="E183" s="80" t="s">
        <v>345</v>
      </c>
      <c r="F183" s="46"/>
      <c r="G183" s="47"/>
      <c r="H183" s="46" t="n">
        <v>0.01</v>
      </c>
      <c r="I183" s="46" t="n">
        <v>0.01</v>
      </c>
      <c r="J183" s="48"/>
    </row>
    <row r="184" s="4" customFormat="true" ht="11.25" hidden="false" customHeight="false" outlineLevel="0" collapsed="false">
      <c r="A184" s="40"/>
      <c r="B184" s="41"/>
      <c r="C184" s="41" t="s">
        <v>346</v>
      </c>
      <c r="D184" s="41"/>
      <c r="E184" s="42" t="s">
        <v>347</v>
      </c>
      <c r="F184" s="43" t="n">
        <f aca="false">F185</f>
        <v>0</v>
      </c>
      <c r="G184" s="69" t="n">
        <f aca="false">G185</f>
        <v>0</v>
      </c>
      <c r="H184" s="43" t="n">
        <f aca="false">H185</f>
        <v>0</v>
      </c>
      <c r="I184" s="43" t="n">
        <v>0</v>
      </c>
      <c r="J184" s="44" t="n">
        <f aca="false">J185</f>
        <v>0</v>
      </c>
    </row>
    <row r="185" s="4" customFormat="true" ht="11.25" hidden="false" customHeight="false" outlineLevel="0" collapsed="false">
      <c r="A185" s="29"/>
      <c r="B185" s="30"/>
      <c r="C185" s="30"/>
      <c r="D185" s="30" t="s">
        <v>348</v>
      </c>
      <c r="E185" s="45" t="s">
        <v>349</v>
      </c>
      <c r="F185" s="46"/>
      <c r="G185" s="47"/>
      <c r="H185" s="46"/>
      <c r="I185" s="46"/>
      <c r="J185" s="48"/>
    </row>
    <row r="186" s="4" customFormat="true" ht="11.25" hidden="false" customHeight="false" outlineLevel="0" collapsed="false">
      <c r="A186" s="35"/>
      <c r="B186" s="36" t="s">
        <v>350</v>
      </c>
      <c r="C186" s="36"/>
      <c r="D186" s="36"/>
      <c r="E186" s="37" t="s">
        <v>351</v>
      </c>
      <c r="F186" s="38" t="n">
        <f aca="false">F187</f>
        <v>0</v>
      </c>
      <c r="G186" s="83" t="n">
        <f aca="false">G187</f>
        <v>0</v>
      </c>
      <c r="H186" s="38" t="n">
        <f aca="false">H187</f>
        <v>0</v>
      </c>
      <c r="I186" s="38" t="n">
        <v>0</v>
      </c>
      <c r="J186" s="39" t="n">
        <f aca="false">J187</f>
        <v>0</v>
      </c>
    </row>
    <row r="187" s="4" customFormat="true" ht="11.25" hidden="false" customHeight="false" outlineLevel="0" collapsed="false">
      <c r="A187" s="40"/>
      <c r="B187" s="41"/>
      <c r="C187" s="41" t="s">
        <v>352</v>
      </c>
      <c r="D187" s="41"/>
      <c r="E187" s="42" t="s">
        <v>353</v>
      </c>
      <c r="F187" s="43" t="n">
        <f aca="false">F188+F189</f>
        <v>0</v>
      </c>
      <c r="G187" s="69" t="n">
        <f aca="false">G188+G189</f>
        <v>0</v>
      </c>
      <c r="H187" s="43" t="n">
        <f aca="false">H188+H189</f>
        <v>0</v>
      </c>
      <c r="I187" s="43" t="n">
        <v>0</v>
      </c>
      <c r="J187" s="44" t="n">
        <f aca="false">J188+J189</f>
        <v>0</v>
      </c>
    </row>
    <row r="188" s="4" customFormat="true" ht="11.25" hidden="false" customHeight="false" outlineLevel="0" collapsed="false">
      <c r="A188" s="29"/>
      <c r="B188" s="30"/>
      <c r="C188" s="30"/>
      <c r="D188" s="30" t="s">
        <v>354</v>
      </c>
      <c r="E188" s="45" t="s">
        <v>355</v>
      </c>
      <c r="F188" s="46"/>
      <c r="G188" s="47"/>
      <c r="H188" s="46"/>
      <c r="I188" s="46"/>
      <c r="J188" s="48"/>
    </row>
    <row r="189" s="4" customFormat="true" ht="11.25" hidden="false" customHeight="false" outlineLevel="0" collapsed="false">
      <c r="A189" s="29"/>
      <c r="B189" s="30"/>
      <c r="C189" s="30"/>
      <c r="D189" s="30" t="s">
        <v>356</v>
      </c>
      <c r="E189" s="45" t="s">
        <v>357</v>
      </c>
      <c r="F189" s="46"/>
      <c r="G189" s="47"/>
      <c r="H189" s="46"/>
      <c r="I189" s="46"/>
      <c r="J189" s="48"/>
    </row>
    <row r="190" s="4" customFormat="true" ht="11.25" hidden="false" customHeight="false" outlineLevel="0" collapsed="false">
      <c r="A190" s="35"/>
      <c r="B190" s="36" t="s">
        <v>358</v>
      </c>
      <c r="C190" s="36"/>
      <c r="D190" s="36"/>
      <c r="E190" s="37" t="s">
        <v>216</v>
      </c>
      <c r="F190" s="38" t="n">
        <f aca="false">F191+F193+F195+F198</f>
        <v>0</v>
      </c>
      <c r="G190" s="83" t="n">
        <f aca="false">G191+G193+G195+G198</f>
        <v>0</v>
      </c>
      <c r="H190" s="38" t="n">
        <f aca="false">H191+H193+H195+H198</f>
        <v>0</v>
      </c>
      <c r="I190" s="38" t="n">
        <v>0</v>
      </c>
      <c r="J190" s="39" t="n">
        <f aca="false">J191+J193+J195+J198</f>
        <v>0</v>
      </c>
    </row>
    <row r="191" s="4" customFormat="true" ht="11.25" hidden="false" customHeight="false" outlineLevel="0" collapsed="false">
      <c r="A191" s="40"/>
      <c r="B191" s="41"/>
      <c r="C191" s="41" t="s">
        <v>359</v>
      </c>
      <c r="D191" s="41"/>
      <c r="E191" s="42" t="s">
        <v>360</v>
      </c>
      <c r="F191" s="43" t="n">
        <f aca="false">F192</f>
        <v>0</v>
      </c>
      <c r="G191" s="69" t="n">
        <f aca="false">G192</f>
        <v>0</v>
      </c>
      <c r="H191" s="43" t="n">
        <f aca="false">H192</f>
        <v>0</v>
      </c>
      <c r="I191" s="43" t="n">
        <v>0</v>
      </c>
      <c r="J191" s="44" t="n">
        <f aca="false">J192</f>
        <v>0</v>
      </c>
    </row>
    <row r="192" s="4" customFormat="true" ht="11.25" hidden="false" customHeight="false" outlineLevel="0" collapsed="false">
      <c r="A192" s="29"/>
      <c r="B192" s="30"/>
      <c r="C192" s="30"/>
      <c r="D192" s="30" t="s">
        <v>361</v>
      </c>
      <c r="E192" s="45" t="s">
        <v>362</v>
      </c>
      <c r="F192" s="46"/>
      <c r="G192" s="47"/>
      <c r="H192" s="46"/>
      <c r="I192" s="46"/>
      <c r="J192" s="48"/>
    </row>
    <row r="193" s="4" customFormat="true" ht="11.25" hidden="false" customHeight="false" outlineLevel="0" collapsed="false">
      <c r="A193" s="40"/>
      <c r="B193" s="41"/>
      <c r="C193" s="41" t="s">
        <v>363</v>
      </c>
      <c r="D193" s="41"/>
      <c r="E193" s="42" t="s">
        <v>287</v>
      </c>
      <c r="F193" s="43" t="n">
        <f aca="false">F194</f>
        <v>0</v>
      </c>
      <c r="G193" s="69" t="n">
        <f aca="false">G194</f>
        <v>0</v>
      </c>
      <c r="H193" s="43" t="n">
        <f aca="false">H194</f>
        <v>0</v>
      </c>
      <c r="I193" s="43" t="n">
        <v>0</v>
      </c>
      <c r="J193" s="44" t="n">
        <f aca="false">J194</f>
        <v>0</v>
      </c>
    </row>
    <row r="194" s="4" customFormat="true" ht="11.25" hidden="false" customHeight="false" outlineLevel="0" collapsed="false">
      <c r="A194" s="29"/>
      <c r="B194" s="30"/>
      <c r="C194" s="30"/>
      <c r="D194" s="30" t="s">
        <v>364</v>
      </c>
      <c r="E194" s="45" t="s">
        <v>287</v>
      </c>
      <c r="F194" s="46"/>
      <c r="G194" s="47"/>
      <c r="H194" s="46"/>
      <c r="I194" s="46"/>
      <c r="J194" s="48"/>
    </row>
    <row r="195" s="4" customFormat="true" ht="11.25" hidden="false" customHeight="false" outlineLevel="0" collapsed="false">
      <c r="A195" s="40"/>
      <c r="B195" s="41"/>
      <c r="C195" s="41" t="s">
        <v>365</v>
      </c>
      <c r="D195" s="41"/>
      <c r="E195" s="42" t="s">
        <v>366</v>
      </c>
      <c r="F195" s="43" t="n">
        <f aca="false">F196+F197</f>
        <v>0</v>
      </c>
      <c r="G195" s="69" t="n">
        <f aca="false">G196+G197</f>
        <v>0</v>
      </c>
      <c r="H195" s="43" t="n">
        <f aca="false">H196+H197</f>
        <v>0</v>
      </c>
      <c r="I195" s="43" t="n">
        <v>0</v>
      </c>
      <c r="J195" s="44" t="n">
        <f aca="false">J196+J197</f>
        <v>0</v>
      </c>
    </row>
    <row r="196" s="4" customFormat="true" ht="11.25" hidden="false" customHeight="false" outlineLevel="0" collapsed="false">
      <c r="A196" s="29"/>
      <c r="B196" s="30"/>
      <c r="C196" s="30"/>
      <c r="D196" s="30" t="s">
        <v>367</v>
      </c>
      <c r="E196" s="45" t="s">
        <v>368</v>
      </c>
      <c r="F196" s="46"/>
      <c r="G196" s="47"/>
      <c r="H196" s="46"/>
      <c r="I196" s="46"/>
      <c r="J196" s="48"/>
    </row>
    <row r="197" s="4" customFormat="true" ht="11.25" hidden="false" customHeight="false" outlineLevel="0" collapsed="false">
      <c r="A197" s="29"/>
      <c r="B197" s="30"/>
      <c r="C197" s="30"/>
      <c r="D197" s="30" t="s">
        <v>369</v>
      </c>
      <c r="E197" s="45" t="s">
        <v>307</v>
      </c>
      <c r="F197" s="46"/>
      <c r="G197" s="47"/>
      <c r="H197" s="46"/>
      <c r="I197" s="46"/>
      <c r="J197" s="48"/>
    </row>
    <row r="198" s="4" customFormat="true" ht="11.25" hidden="false" customHeight="false" outlineLevel="0" collapsed="false">
      <c r="A198" s="40"/>
      <c r="B198" s="41"/>
      <c r="C198" s="41" t="s">
        <v>370</v>
      </c>
      <c r="D198" s="41"/>
      <c r="E198" s="42" t="s">
        <v>371</v>
      </c>
      <c r="F198" s="43" t="n">
        <f aca="false">F199+F200</f>
        <v>0</v>
      </c>
      <c r="G198" s="69" t="n">
        <f aca="false">G199+G200</f>
        <v>0</v>
      </c>
      <c r="H198" s="43" t="n">
        <f aca="false">H199+H200</f>
        <v>0</v>
      </c>
      <c r="I198" s="43" t="n">
        <v>0</v>
      </c>
      <c r="J198" s="44" t="n">
        <f aca="false">J199+J200</f>
        <v>0</v>
      </c>
    </row>
    <row r="199" s="4" customFormat="true" ht="11.25" hidden="false" customHeight="false" outlineLevel="0" collapsed="false">
      <c r="A199" s="29"/>
      <c r="B199" s="30"/>
      <c r="C199" s="30"/>
      <c r="D199" s="30" t="s">
        <v>372</v>
      </c>
      <c r="E199" s="45" t="s">
        <v>373</v>
      </c>
      <c r="F199" s="46"/>
      <c r="G199" s="47"/>
      <c r="H199" s="46"/>
      <c r="I199" s="46"/>
      <c r="J199" s="48"/>
    </row>
    <row r="200" s="4" customFormat="true" ht="11.25" hidden="false" customHeight="false" outlineLevel="0" collapsed="false">
      <c r="A200" s="29"/>
      <c r="B200" s="30"/>
      <c r="C200" s="30"/>
      <c r="D200" s="30" t="s">
        <v>374</v>
      </c>
      <c r="E200" s="45" t="s">
        <v>375</v>
      </c>
      <c r="F200" s="46"/>
      <c r="G200" s="47"/>
      <c r="H200" s="46"/>
      <c r="I200" s="46"/>
      <c r="J200" s="48"/>
    </row>
    <row r="201" s="4" customFormat="true" ht="11.25" hidden="false" customHeight="false" outlineLevel="0" collapsed="false">
      <c r="A201" s="23" t="s">
        <v>376</v>
      </c>
      <c r="B201" s="24"/>
      <c r="C201" s="24"/>
      <c r="D201" s="24"/>
      <c r="E201" s="25" t="s">
        <v>377</v>
      </c>
      <c r="F201" s="26" t="n">
        <f aca="false">F202</f>
        <v>0</v>
      </c>
      <c r="G201" s="27" t="n">
        <f aca="false">G202</f>
        <v>0</v>
      </c>
      <c r="H201" s="26" t="n">
        <f aca="false">H202</f>
        <v>0</v>
      </c>
      <c r="I201" s="26" t="n">
        <v>0</v>
      </c>
      <c r="J201" s="28" t="n">
        <f aca="false">J202</f>
        <v>0</v>
      </c>
    </row>
    <row r="202" s="4" customFormat="true" ht="11.25" hidden="false" customHeight="false" outlineLevel="0" collapsed="false">
      <c r="A202" s="35"/>
      <c r="B202" s="36" t="s">
        <v>378</v>
      </c>
      <c r="C202" s="36"/>
      <c r="D202" s="36"/>
      <c r="E202" s="37" t="s">
        <v>379</v>
      </c>
      <c r="F202" s="38" t="n">
        <f aca="false">F203</f>
        <v>0</v>
      </c>
      <c r="G202" s="83" t="n">
        <f aca="false">G203</f>
        <v>0</v>
      </c>
      <c r="H202" s="38" t="n">
        <f aca="false">H203</f>
        <v>0</v>
      </c>
      <c r="I202" s="38" t="n">
        <v>0</v>
      </c>
      <c r="J202" s="39" t="n">
        <f aca="false">J203</f>
        <v>0</v>
      </c>
    </row>
    <row r="203" s="4" customFormat="true" ht="11.25" hidden="false" customHeight="false" outlineLevel="0" collapsed="false">
      <c r="A203" s="40"/>
      <c r="B203" s="41"/>
      <c r="C203" s="41" t="s">
        <v>380</v>
      </c>
      <c r="D203" s="41"/>
      <c r="E203" s="42" t="s">
        <v>381</v>
      </c>
      <c r="F203" s="43" t="n">
        <f aca="false">F204</f>
        <v>0</v>
      </c>
      <c r="G203" s="69" t="n">
        <f aca="false">G204</f>
        <v>0</v>
      </c>
      <c r="H203" s="43" t="n">
        <f aca="false">H204</f>
        <v>0</v>
      </c>
      <c r="I203" s="43" t="n">
        <v>0</v>
      </c>
      <c r="J203" s="44" t="n">
        <f aca="false">J204</f>
        <v>0</v>
      </c>
    </row>
    <row r="204" s="4" customFormat="true" ht="11.25" hidden="false" customHeight="false" outlineLevel="0" collapsed="false">
      <c r="A204" s="29"/>
      <c r="B204" s="30"/>
      <c r="C204" s="30"/>
      <c r="D204" s="30" t="s">
        <v>382</v>
      </c>
      <c r="E204" s="45" t="s">
        <v>383</v>
      </c>
      <c r="F204" s="46"/>
      <c r="G204" s="47"/>
      <c r="H204" s="46"/>
      <c r="I204" s="46"/>
      <c r="J204" s="48"/>
    </row>
    <row r="205" s="4" customFormat="true" ht="11.25" hidden="false" customHeight="false" outlineLevel="0" collapsed="false">
      <c r="A205" s="23" t="s">
        <v>384</v>
      </c>
      <c r="B205" s="24"/>
      <c r="C205" s="24"/>
      <c r="D205" s="24"/>
      <c r="E205" s="25" t="s">
        <v>385</v>
      </c>
      <c r="F205" s="26" t="n">
        <f aca="false">F206+F211+F218</f>
        <v>0</v>
      </c>
      <c r="G205" s="26" t="n">
        <f aca="false">G206+G218</f>
        <v>0</v>
      </c>
      <c r="H205" s="26" t="n">
        <f aca="false">H206+H218</f>
        <v>94344.83</v>
      </c>
      <c r="I205" s="26" t="n">
        <v>94344.83</v>
      </c>
      <c r="J205" s="28" t="n">
        <f aca="false">J206</f>
        <v>0</v>
      </c>
    </row>
    <row r="206" s="4" customFormat="true" ht="11.25" hidden="false" customHeight="false" outlineLevel="0" collapsed="false">
      <c r="A206" s="35"/>
      <c r="B206" s="36" t="s">
        <v>386</v>
      </c>
      <c r="C206" s="36"/>
      <c r="D206" s="36"/>
      <c r="E206" s="37" t="s">
        <v>14</v>
      </c>
      <c r="F206" s="38" t="n">
        <f aca="false">F207</f>
        <v>0</v>
      </c>
      <c r="G206" s="83" t="n">
        <f aca="false">G207</f>
        <v>0</v>
      </c>
      <c r="H206" s="38" t="n">
        <f aca="false">H207</f>
        <v>0</v>
      </c>
      <c r="I206" s="38" t="n">
        <v>0</v>
      </c>
      <c r="J206" s="39" t="n">
        <f aca="false">J207</f>
        <v>0</v>
      </c>
    </row>
    <row r="207" s="4" customFormat="true" ht="11.25" hidden="false" customHeight="false" outlineLevel="0" collapsed="false">
      <c r="A207" s="40"/>
      <c r="B207" s="41"/>
      <c r="C207" s="41" t="s">
        <v>387</v>
      </c>
      <c r="D207" s="41"/>
      <c r="E207" s="42" t="s">
        <v>388</v>
      </c>
      <c r="F207" s="43" t="n">
        <f aca="false">F208+F209+F210</f>
        <v>0</v>
      </c>
      <c r="G207" s="43" t="n">
        <f aca="false">G208+G209+G210</f>
        <v>0</v>
      </c>
      <c r="H207" s="43" t="n">
        <f aca="false">H208+H209+H210</f>
        <v>0</v>
      </c>
      <c r="I207" s="43" t="n">
        <v>0</v>
      </c>
      <c r="J207" s="44" t="n">
        <f aca="false">J208+J209+J210</f>
        <v>0</v>
      </c>
    </row>
    <row r="208" s="4" customFormat="true" ht="11.25" hidden="false" customHeight="false" outlineLevel="0" collapsed="false">
      <c r="A208" s="85"/>
      <c r="B208" s="45"/>
      <c r="C208" s="45"/>
      <c r="D208" s="30" t="s">
        <v>389</v>
      </c>
      <c r="E208" s="45" t="s">
        <v>18</v>
      </c>
      <c r="F208" s="32"/>
      <c r="G208" s="45"/>
      <c r="H208" s="45"/>
      <c r="I208" s="45"/>
      <c r="J208" s="52"/>
    </row>
    <row r="209" s="4" customFormat="true" ht="11.25" hidden="false" customHeight="false" outlineLevel="0" collapsed="false">
      <c r="A209" s="29"/>
      <c r="B209" s="30"/>
      <c r="C209" s="30"/>
      <c r="D209" s="30" t="s">
        <v>390</v>
      </c>
      <c r="E209" s="45" t="s">
        <v>391</v>
      </c>
      <c r="F209" s="46"/>
      <c r="G209" s="45"/>
      <c r="H209" s="45"/>
      <c r="I209" s="45"/>
      <c r="J209" s="52"/>
    </row>
    <row r="210" s="4" customFormat="true" ht="11.25" hidden="false" customHeight="false" outlineLevel="0" collapsed="false">
      <c r="A210" s="29"/>
      <c r="B210" s="30"/>
      <c r="C210" s="30"/>
      <c r="D210" s="30" t="s">
        <v>392</v>
      </c>
      <c r="E210" s="45" t="s">
        <v>324</v>
      </c>
      <c r="F210" s="46"/>
      <c r="G210" s="45"/>
      <c r="H210" s="45"/>
      <c r="I210" s="45"/>
      <c r="J210" s="52"/>
    </row>
    <row r="211" s="4" customFormat="true" ht="11.25" hidden="false" customHeight="false" outlineLevel="0" collapsed="false">
      <c r="A211" s="35"/>
      <c r="B211" s="36" t="s">
        <v>393</v>
      </c>
      <c r="C211" s="36"/>
      <c r="D211" s="36"/>
      <c r="E211" s="37" t="s">
        <v>394</v>
      </c>
      <c r="F211" s="38" t="n">
        <f aca="false">F212</f>
        <v>0</v>
      </c>
      <c r="G211" s="38" t="n">
        <f aca="false">G212</f>
        <v>0</v>
      </c>
      <c r="H211" s="38" t="n">
        <f aca="false">H212</f>
        <v>0</v>
      </c>
      <c r="I211" s="38" t="n">
        <v>0</v>
      </c>
      <c r="J211" s="39" t="n">
        <f aca="false">J212</f>
        <v>0</v>
      </c>
    </row>
    <row r="212" s="4" customFormat="true" ht="12.75" hidden="false" customHeight="true" outlineLevel="0" collapsed="false">
      <c r="A212" s="40"/>
      <c r="B212" s="41"/>
      <c r="C212" s="56" t="s">
        <v>395</v>
      </c>
      <c r="D212" s="41"/>
      <c r="E212" s="42" t="s">
        <v>343</v>
      </c>
      <c r="F212" s="43" t="n">
        <f aca="false">F213+F214+F215+F216+F217</f>
        <v>0</v>
      </c>
      <c r="G212" s="43" t="n">
        <f aca="false">G213+G214+G215+G216+G217</f>
        <v>0</v>
      </c>
      <c r="H212" s="43" t="n">
        <f aca="false">H213+H214+H215+H216+H217</f>
        <v>0</v>
      </c>
      <c r="I212" s="43" t="n">
        <v>0</v>
      </c>
      <c r="J212" s="44" t="n">
        <f aca="false">J213+J214+J215+J216+J217</f>
        <v>0</v>
      </c>
    </row>
    <row r="213" s="4" customFormat="true" ht="11.25" hidden="false" customHeight="false" outlineLevel="0" collapsed="false">
      <c r="A213" s="29"/>
      <c r="B213" s="30"/>
      <c r="C213" s="30"/>
      <c r="D213" s="30" t="s">
        <v>396</v>
      </c>
      <c r="E213" s="45" t="s">
        <v>397</v>
      </c>
      <c r="F213" s="46"/>
      <c r="G213" s="45"/>
      <c r="H213" s="45"/>
      <c r="I213" s="45"/>
      <c r="J213" s="52"/>
    </row>
    <row r="214" s="4" customFormat="true" ht="11.25" hidden="false" customHeight="false" outlineLevel="0" collapsed="false">
      <c r="A214" s="29"/>
      <c r="B214" s="30"/>
      <c r="C214" s="30"/>
      <c r="D214" s="30" t="s">
        <v>398</v>
      </c>
      <c r="E214" s="45" t="s">
        <v>399</v>
      </c>
      <c r="F214" s="46"/>
      <c r="G214" s="45"/>
      <c r="H214" s="45"/>
      <c r="I214" s="45"/>
      <c r="J214" s="52"/>
    </row>
    <row r="215" s="4" customFormat="true" ht="11.25" hidden="false" customHeight="false" outlineLevel="0" collapsed="false">
      <c r="A215" s="29"/>
      <c r="B215" s="30"/>
      <c r="C215" s="30"/>
      <c r="D215" s="30" t="s">
        <v>400</v>
      </c>
      <c r="E215" s="45" t="s">
        <v>401</v>
      </c>
      <c r="F215" s="46"/>
      <c r="G215" s="45"/>
      <c r="H215" s="45"/>
      <c r="I215" s="45"/>
      <c r="J215" s="52"/>
    </row>
    <row r="216" s="4" customFormat="true" ht="11.25" hidden="false" customHeight="false" outlineLevel="0" collapsed="false">
      <c r="A216" s="29"/>
      <c r="B216" s="30"/>
      <c r="C216" s="30"/>
      <c r="D216" s="30" t="s">
        <v>402</v>
      </c>
      <c r="E216" s="45" t="s">
        <v>403</v>
      </c>
      <c r="F216" s="46"/>
      <c r="G216" s="45"/>
      <c r="H216" s="45"/>
      <c r="I216" s="45"/>
      <c r="J216" s="52"/>
    </row>
    <row r="217" s="4" customFormat="true" ht="11.25" hidden="false" customHeight="false" outlineLevel="0" collapsed="false">
      <c r="A217" s="29"/>
      <c r="B217" s="30"/>
      <c r="C217" s="30"/>
      <c r="D217" s="30" t="s">
        <v>404</v>
      </c>
      <c r="E217" s="45" t="s">
        <v>405</v>
      </c>
      <c r="F217" s="46"/>
      <c r="G217" s="45"/>
      <c r="H217" s="45"/>
      <c r="I217" s="45"/>
      <c r="J217" s="52"/>
    </row>
    <row r="218" s="4" customFormat="true" ht="11.25" hidden="false" customHeight="false" outlineLevel="0" collapsed="false">
      <c r="A218" s="86"/>
      <c r="B218" s="36" t="s">
        <v>406</v>
      </c>
      <c r="C218" s="36"/>
      <c r="D218" s="36"/>
      <c r="E218" s="37" t="s">
        <v>407</v>
      </c>
      <c r="F218" s="38" t="n">
        <f aca="false">F219+F221</f>
        <v>0</v>
      </c>
      <c r="G218" s="38" t="n">
        <f aca="false">G219+G221</f>
        <v>0</v>
      </c>
      <c r="H218" s="38" t="n">
        <f aca="false">H219+H221</f>
        <v>94344.83</v>
      </c>
      <c r="I218" s="38" t="n">
        <v>94344.83</v>
      </c>
      <c r="J218" s="39" t="n">
        <f aca="false">J219+J221</f>
        <v>0</v>
      </c>
    </row>
    <row r="219" s="4" customFormat="true" ht="11.25" hidden="false" customHeight="false" outlineLevel="0" collapsed="false">
      <c r="A219" s="87"/>
      <c r="B219" s="41"/>
      <c r="C219" s="41" t="s">
        <v>408</v>
      </c>
      <c r="D219" s="41"/>
      <c r="E219" s="74" t="s">
        <v>409</v>
      </c>
      <c r="F219" s="43" t="n">
        <f aca="false">F220</f>
        <v>0</v>
      </c>
      <c r="G219" s="43" t="n">
        <f aca="false">G220</f>
        <v>0</v>
      </c>
      <c r="H219" s="43" t="n">
        <f aca="false">H220</f>
        <v>0</v>
      </c>
      <c r="I219" s="43" t="n">
        <v>0</v>
      </c>
      <c r="J219" s="44" t="n">
        <f aca="false">J220</f>
        <v>0</v>
      </c>
    </row>
    <row r="220" s="4" customFormat="true" ht="11.25" hidden="false" customHeight="false" outlineLevel="0" collapsed="false">
      <c r="A220" s="85"/>
      <c r="B220" s="30"/>
      <c r="C220" s="30"/>
      <c r="D220" s="30" t="s">
        <v>410</v>
      </c>
      <c r="E220" s="45" t="s">
        <v>220</v>
      </c>
      <c r="F220" s="32"/>
      <c r="G220" s="32"/>
      <c r="H220" s="32"/>
      <c r="I220" s="32"/>
      <c r="J220" s="34"/>
    </row>
    <row r="221" s="4" customFormat="true" ht="11.25" hidden="false" customHeight="false" outlineLevel="0" collapsed="false">
      <c r="A221" s="87"/>
      <c r="B221" s="41"/>
      <c r="C221" s="41" t="s">
        <v>411</v>
      </c>
      <c r="D221" s="41"/>
      <c r="E221" s="42" t="s">
        <v>412</v>
      </c>
      <c r="F221" s="43" t="n">
        <f aca="false">F222</f>
        <v>0</v>
      </c>
      <c r="G221" s="43" t="n">
        <f aca="false">G222</f>
        <v>0</v>
      </c>
      <c r="H221" s="43" t="n">
        <f aca="false">H222</f>
        <v>94344.83</v>
      </c>
      <c r="I221" s="43" t="n">
        <v>94344.83</v>
      </c>
      <c r="J221" s="44" t="n">
        <f aca="false">J222</f>
        <v>0</v>
      </c>
    </row>
    <row r="222" s="4" customFormat="true" ht="11.25" hidden="false" customHeight="false" outlineLevel="0" collapsed="false">
      <c r="A222" s="85"/>
      <c r="B222" s="30"/>
      <c r="C222" s="30"/>
      <c r="D222" s="30" t="s">
        <v>413</v>
      </c>
      <c r="E222" s="45" t="s">
        <v>414</v>
      </c>
      <c r="F222" s="32"/>
      <c r="G222" s="45"/>
      <c r="H222" s="32" t="n">
        <v>94344.83</v>
      </c>
      <c r="I222" s="32" t="n">
        <v>94344.83</v>
      </c>
      <c r="J222" s="52"/>
    </row>
    <row r="223" s="4" customFormat="true" ht="11.25" hidden="false" customHeight="false" outlineLevel="0" collapsed="false">
      <c r="A223" s="23" t="s">
        <v>415</v>
      </c>
      <c r="B223" s="24"/>
      <c r="C223" s="24"/>
      <c r="D223" s="24"/>
      <c r="E223" s="25" t="s">
        <v>416</v>
      </c>
      <c r="F223" s="26" t="n">
        <f aca="false">F224+F245+F251+F278+F282+F285</f>
        <v>60000</v>
      </c>
      <c r="G223" s="26" t="n">
        <f aca="false">G224+G245+G251+G278+G282+G285</f>
        <v>0</v>
      </c>
      <c r="H223" s="26" t="n">
        <f aca="false">H224+H245+H251+H278+H282+H285</f>
        <v>20000</v>
      </c>
      <c r="I223" s="26" t="n">
        <v>20000</v>
      </c>
      <c r="J223" s="28" t="n">
        <f aca="false">J224+J245+J251+J278+J282+J285</f>
        <v>0</v>
      </c>
    </row>
    <row r="224" s="4" customFormat="true" ht="11.25" hidden="false" customHeight="false" outlineLevel="0" collapsed="false">
      <c r="A224" s="35"/>
      <c r="B224" s="36" t="s">
        <v>417</v>
      </c>
      <c r="C224" s="36"/>
      <c r="D224" s="36"/>
      <c r="E224" s="37" t="s">
        <v>418</v>
      </c>
      <c r="F224" s="38" t="n">
        <f aca="false">F225+F227+F230+F239+F242</f>
        <v>0</v>
      </c>
      <c r="G224" s="83" t="n">
        <f aca="false">G225+G227+G230+G239+G242</f>
        <v>0</v>
      </c>
      <c r="H224" s="38" t="n">
        <f aca="false">H225+H227+H230+H239+H242</f>
        <v>0</v>
      </c>
      <c r="I224" s="38" t="n">
        <v>0</v>
      </c>
      <c r="J224" s="39" t="n">
        <f aca="false">J225+J227+J230+J239+J242</f>
        <v>0</v>
      </c>
    </row>
    <row r="225" s="4" customFormat="true" ht="11.25" hidden="false" customHeight="false" outlineLevel="0" collapsed="false">
      <c r="A225" s="40"/>
      <c r="B225" s="41"/>
      <c r="C225" s="41" t="s">
        <v>419</v>
      </c>
      <c r="D225" s="41"/>
      <c r="E225" s="42" t="s">
        <v>420</v>
      </c>
      <c r="F225" s="43" t="n">
        <f aca="false">F226</f>
        <v>0</v>
      </c>
      <c r="G225" s="69" t="n">
        <f aca="false">G226</f>
        <v>0</v>
      </c>
      <c r="H225" s="43" t="n">
        <f aca="false">H226</f>
        <v>0</v>
      </c>
      <c r="I225" s="43" t="n">
        <v>0</v>
      </c>
      <c r="J225" s="44" t="n">
        <f aca="false">J226</f>
        <v>0</v>
      </c>
    </row>
    <row r="226" s="4" customFormat="true" ht="11.25" hidden="false" customHeight="false" outlineLevel="0" collapsed="false">
      <c r="A226" s="29"/>
      <c r="B226" s="30"/>
      <c r="C226" s="30"/>
      <c r="D226" s="30" t="s">
        <v>421</v>
      </c>
      <c r="E226" s="45" t="s">
        <v>422</v>
      </c>
      <c r="F226" s="46"/>
      <c r="G226" s="47"/>
      <c r="H226" s="46"/>
      <c r="I226" s="46"/>
      <c r="J226" s="48"/>
    </row>
    <row r="227" s="4" customFormat="true" ht="11.25" hidden="false" customHeight="false" outlineLevel="0" collapsed="false">
      <c r="A227" s="40"/>
      <c r="B227" s="41"/>
      <c r="C227" s="41" t="s">
        <v>423</v>
      </c>
      <c r="D227" s="41"/>
      <c r="E227" s="42" t="s">
        <v>424</v>
      </c>
      <c r="F227" s="43" t="n">
        <f aca="false">F229+F228</f>
        <v>0</v>
      </c>
      <c r="G227" s="69" t="n">
        <f aca="false">G229+G228</f>
        <v>0</v>
      </c>
      <c r="H227" s="69" t="n">
        <f aca="false">H229+H228</f>
        <v>0</v>
      </c>
      <c r="I227" s="69" t="n">
        <v>0</v>
      </c>
      <c r="J227" s="88" t="n">
        <f aca="false">J229+J228</f>
        <v>0</v>
      </c>
    </row>
    <row r="228" s="4" customFormat="true" ht="11.25" hidden="false" customHeight="false" outlineLevel="0" collapsed="false">
      <c r="A228" s="29"/>
      <c r="B228" s="30"/>
      <c r="C228" s="30"/>
      <c r="D228" s="30" t="s">
        <v>425</v>
      </c>
      <c r="E228" s="89" t="s">
        <v>426</v>
      </c>
      <c r="F228" s="46"/>
      <c r="G228" s="47"/>
      <c r="H228" s="46"/>
      <c r="I228" s="46"/>
      <c r="J228" s="48"/>
    </row>
    <row r="229" s="4" customFormat="true" ht="11.25" hidden="false" customHeight="false" outlineLevel="0" collapsed="false">
      <c r="A229" s="29"/>
      <c r="B229" s="30"/>
      <c r="C229" s="30"/>
      <c r="D229" s="30" t="s">
        <v>427</v>
      </c>
      <c r="E229" s="45" t="s">
        <v>428</v>
      </c>
      <c r="F229" s="46"/>
      <c r="G229" s="47"/>
      <c r="H229" s="46"/>
      <c r="I229" s="46"/>
      <c r="J229" s="48"/>
    </row>
    <row r="230" s="4" customFormat="true" ht="11.25" hidden="false" customHeight="false" outlineLevel="0" collapsed="false">
      <c r="A230" s="40"/>
      <c r="B230" s="41"/>
      <c r="C230" s="41" t="s">
        <v>429</v>
      </c>
      <c r="D230" s="41"/>
      <c r="E230" s="42" t="s">
        <v>430</v>
      </c>
      <c r="F230" s="43" t="n">
        <f aca="false">F231+F232+F233+F234+F235+F236+F237+F238</f>
        <v>0</v>
      </c>
      <c r="G230" s="69" t="n">
        <f aca="false">G231+G232+G233+G234+G235+G236+G237+G238</f>
        <v>0</v>
      </c>
      <c r="H230" s="43" t="n">
        <f aca="false">H231+H232+H233+H234+H235+H236+H237+H238</f>
        <v>0</v>
      </c>
      <c r="I230" s="43" t="n">
        <v>0</v>
      </c>
      <c r="J230" s="44" t="n">
        <f aca="false">J231+J232+J233+J234+J235+J236+J237+J238</f>
        <v>0</v>
      </c>
    </row>
    <row r="231" s="4" customFormat="true" ht="11.25" hidden="false" customHeight="false" outlineLevel="0" collapsed="false">
      <c r="A231" s="29"/>
      <c r="B231" s="30"/>
      <c r="C231" s="30"/>
      <c r="D231" s="30" t="s">
        <v>431</v>
      </c>
      <c r="E231" s="89" t="s">
        <v>432</v>
      </c>
      <c r="F231" s="46"/>
      <c r="G231" s="47"/>
      <c r="H231" s="46"/>
      <c r="I231" s="46"/>
      <c r="J231" s="48"/>
    </row>
    <row r="232" s="4" customFormat="true" ht="11.25" hidden="false" customHeight="false" outlineLevel="0" collapsed="false">
      <c r="A232" s="29"/>
      <c r="B232" s="30"/>
      <c r="C232" s="30"/>
      <c r="D232" s="30" t="s">
        <v>433</v>
      </c>
      <c r="E232" s="89" t="s">
        <v>434</v>
      </c>
      <c r="F232" s="46"/>
      <c r="G232" s="47"/>
      <c r="H232" s="46"/>
      <c r="I232" s="46"/>
      <c r="J232" s="48"/>
    </row>
    <row r="233" s="4" customFormat="true" ht="10.5" hidden="false" customHeight="true" outlineLevel="0" collapsed="false">
      <c r="A233" s="29"/>
      <c r="B233" s="30"/>
      <c r="C233" s="30"/>
      <c r="D233" s="30" t="s">
        <v>435</v>
      </c>
      <c r="E233" s="89" t="s">
        <v>436</v>
      </c>
      <c r="F233" s="46"/>
      <c r="G233" s="47"/>
      <c r="H233" s="46"/>
      <c r="I233" s="46"/>
      <c r="J233" s="48"/>
    </row>
    <row r="234" s="4" customFormat="true" ht="10.5" hidden="false" customHeight="true" outlineLevel="0" collapsed="false">
      <c r="A234" s="29"/>
      <c r="B234" s="30"/>
      <c r="C234" s="30"/>
      <c r="D234" s="30" t="s">
        <v>437</v>
      </c>
      <c r="E234" s="45" t="s">
        <v>438</v>
      </c>
      <c r="F234" s="46"/>
      <c r="G234" s="47"/>
      <c r="H234" s="46"/>
      <c r="I234" s="46"/>
      <c r="J234" s="48"/>
    </row>
    <row r="235" s="4" customFormat="true" ht="11.25" hidden="false" customHeight="false" outlineLevel="0" collapsed="false">
      <c r="A235" s="29"/>
      <c r="B235" s="30"/>
      <c r="C235" s="30"/>
      <c r="D235" s="30" t="s">
        <v>439</v>
      </c>
      <c r="E235" s="45" t="s">
        <v>440</v>
      </c>
      <c r="F235" s="46"/>
      <c r="G235" s="47"/>
      <c r="H235" s="46"/>
      <c r="I235" s="46"/>
      <c r="J235" s="48"/>
    </row>
    <row r="236" s="4" customFormat="true" ht="11.25" hidden="false" customHeight="false" outlineLevel="0" collapsed="false">
      <c r="A236" s="29"/>
      <c r="B236" s="30"/>
      <c r="C236" s="30"/>
      <c r="D236" s="30" t="s">
        <v>441</v>
      </c>
      <c r="E236" s="45" t="s">
        <v>442</v>
      </c>
      <c r="F236" s="46"/>
      <c r="G236" s="47"/>
      <c r="H236" s="46"/>
      <c r="I236" s="46"/>
      <c r="J236" s="48"/>
    </row>
    <row r="237" s="4" customFormat="true" ht="11.25" hidden="false" customHeight="false" outlineLevel="0" collapsed="false">
      <c r="A237" s="29"/>
      <c r="B237" s="30"/>
      <c r="C237" s="30"/>
      <c r="D237" s="30" t="s">
        <v>443</v>
      </c>
      <c r="E237" s="45" t="s">
        <v>444</v>
      </c>
      <c r="F237" s="46"/>
      <c r="G237" s="47"/>
      <c r="H237" s="46"/>
      <c r="I237" s="46"/>
      <c r="J237" s="48"/>
    </row>
    <row r="238" s="4" customFormat="true" ht="11.25" hidden="false" customHeight="false" outlineLevel="0" collapsed="false">
      <c r="A238" s="29"/>
      <c r="B238" s="30"/>
      <c r="C238" s="30"/>
      <c r="D238" s="30" t="s">
        <v>445</v>
      </c>
      <c r="E238" s="45" t="s">
        <v>446</v>
      </c>
      <c r="F238" s="46"/>
      <c r="G238" s="47"/>
      <c r="H238" s="46"/>
      <c r="I238" s="46"/>
      <c r="J238" s="48"/>
    </row>
    <row r="239" s="4" customFormat="true" ht="11.25" hidden="false" customHeight="false" outlineLevel="0" collapsed="false">
      <c r="A239" s="40"/>
      <c r="B239" s="41"/>
      <c r="C239" s="41" t="s">
        <v>447</v>
      </c>
      <c r="D239" s="41"/>
      <c r="E239" s="42" t="s">
        <v>448</v>
      </c>
      <c r="F239" s="43" t="n">
        <f aca="false">F240+F241</f>
        <v>0</v>
      </c>
      <c r="G239" s="69" t="n">
        <f aca="false">G240+G241</f>
        <v>0</v>
      </c>
      <c r="H239" s="43" t="n">
        <f aca="false">H240+H241</f>
        <v>0</v>
      </c>
      <c r="I239" s="43" t="n">
        <v>0</v>
      </c>
      <c r="J239" s="44" t="n">
        <f aca="false">J240+J241</f>
        <v>0</v>
      </c>
    </row>
    <row r="240" s="4" customFormat="true" ht="11.25" hidden="false" customHeight="false" outlineLevel="0" collapsed="false">
      <c r="A240" s="29"/>
      <c r="B240" s="30"/>
      <c r="C240" s="30"/>
      <c r="D240" s="30" t="s">
        <v>449</v>
      </c>
      <c r="E240" s="45" t="s">
        <v>450</v>
      </c>
      <c r="F240" s="46"/>
      <c r="G240" s="47"/>
      <c r="H240" s="46"/>
      <c r="I240" s="46"/>
      <c r="J240" s="48"/>
    </row>
    <row r="241" s="4" customFormat="true" ht="11.25" hidden="false" customHeight="false" outlineLevel="0" collapsed="false">
      <c r="A241" s="29"/>
      <c r="B241" s="30"/>
      <c r="C241" s="30"/>
      <c r="D241" s="30" t="s">
        <v>451</v>
      </c>
      <c r="E241" s="45" t="s">
        <v>452</v>
      </c>
      <c r="F241" s="46"/>
      <c r="G241" s="47"/>
      <c r="H241" s="46"/>
      <c r="I241" s="46"/>
      <c r="J241" s="48"/>
    </row>
    <row r="242" s="4" customFormat="true" ht="11.25" hidden="false" customHeight="false" outlineLevel="0" collapsed="false">
      <c r="A242" s="40"/>
      <c r="B242" s="41"/>
      <c r="C242" s="41" t="s">
        <v>453</v>
      </c>
      <c r="D242" s="41"/>
      <c r="E242" s="42" t="s">
        <v>454</v>
      </c>
      <c r="F242" s="43" t="n">
        <f aca="false">F243+F244</f>
        <v>0</v>
      </c>
      <c r="G242" s="69" t="n">
        <f aca="false">G243+G244</f>
        <v>0</v>
      </c>
      <c r="H242" s="43" t="n">
        <f aca="false">H243+H244</f>
        <v>0</v>
      </c>
      <c r="I242" s="43" t="n">
        <v>0</v>
      </c>
      <c r="J242" s="44" t="n">
        <f aca="false">J243+J244</f>
        <v>0</v>
      </c>
    </row>
    <row r="243" s="4" customFormat="true" ht="11.25" hidden="false" customHeight="false" outlineLevel="0" collapsed="false">
      <c r="A243" s="29"/>
      <c r="B243" s="30"/>
      <c r="C243" s="30"/>
      <c r="D243" s="30" t="s">
        <v>455</v>
      </c>
      <c r="E243" s="45" t="s">
        <v>456</v>
      </c>
      <c r="F243" s="46"/>
      <c r="G243" s="47"/>
      <c r="H243" s="46"/>
      <c r="I243" s="46"/>
      <c r="J243" s="48"/>
    </row>
    <row r="244" s="4" customFormat="true" ht="11.25" hidden="false" customHeight="false" outlineLevel="0" collapsed="false">
      <c r="A244" s="29"/>
      <c r="B244" s="30"/>
      <c r="C244" s="30"/>
      <c r="D244" s="30" t="s">
        <v>457</v>
      </c>
      <c r="E244" s="45" t="s">
        <v>458</v>
      </c>
      <c r="F244" s="46"/>
      <c r="G244" s="47"/>
      <c r="H244" s="46"/>
      <c r="I244" s="46"/>
      <c r="J244" s="48"/>
    </row>
    <row r="245" customFormat="false" ht="12.75" hidden="false" customHeight="false" outlineLevel="0" collapsed="false">
      <c r="A245" s="35"/>
      <c r="B245" s="36" t="s">
        <v>459</v>
      </c>
      <c r="C245" s="36"/>
      <c r="D245" s="36"/>
      <c r="E245" s="37" t="s">
        <v>418</v>
      </c>
      <c r="F245" s="38" t="n">
        <f aca="false">F246+F248</f>
        <v>60000</v>
      </c>
      <c r="G245" s="38" t="n">
        <f aca="false">G246+G248</f>
        <v>0</v>
      </c>
      <c r="H245" s="38" t="n">
        <f aca="false">H246+H248</f>
        <v>20000</v>
      </c>
      <c r="I245" s="38" t="n">
        <v>20000</v>
      </c>
      <c r="J245" s="39" t="n">
        <f aca="false">J246+J248</f>
        <v>0</v>
      </c>
    </row>
    <row r="246" customFormat="false" ht="12.75" hidden="false" customHeight="false" outlineLevel="0" collapsed="false">
      <c r="A246" s="40"/>
      <c r="B246" s="41"/>
      <c r="C246" s="41" t="s">
        <v>460</v>
      </c>
      <c r="D246" s="41"/>
      <c r="E246" s="42" t="s">
        <v>461</v>
      </c>
      <c r="F246" s="43" t="n">
        <f aca="false">F247</f>
        <v>0</v>
      </c>
      <c r="G246" s="69" t="n">
        <f aca="false">G247</f>
        <v>0</v>
      </c>
      <c r="H246" s="43" t="n">
        <f aca="false">H247</f>
        <v>0</v>
      </c>
      <c r="I246" s="43" t="n">
        <v>0</v>
      </c>
      <c r="J246" s="44" t="n">
        <f aca="false">J247</f>
        <v>0</v>
      </c>
    </row>
    <row r="247" customFormat="false" ht="12.75" hidden="false" customHeight="false" outlineLevel="0" collapsed="false">
      <c r="A247" s="29"/>
      <c r="B247" s="30"/>
      <c r="C247" s="30"/>
      <c r="D247" s="30" t="s">
        <v>462</v>
      </c>
      <c r="E247" s="45" t="s">
        <v>463</v>
      </c>
      <c r="F247" s="46"/>
      <c r="G247" s="47"/>
      <c r="H247" s="46"/>
      <c r="I247" s="46"/>
      <c r="J247" s="48"/>
    </row>
    <row r="248" customFormat="false" ht="12.75" hidden="false" customHeight="false" outlineLevel="0" collapsed="false">
      <c r="A248" s="40"/>
      <c r="B248" s="41"/>
      <c r="C248" s="41" t="s">
        <v>464</v>
      </c>
      <c r="D248" s="41"/>
      <c r="E248" s="42" t="s">
        <v>76</v>
      </c>
      <c r="F248" s="43" t="n">
        <f aca="false">F249+F250</f>
        <v>60000</v>
      </c>
      <c r="G248" s="69" t="n">
        <f aca="false">G249+G250</f>
        <v>0</v>
      </c>
      <c r="H248" s="43" t="n">
        <f aca="false">H249+H250</f>
        <v>20000</v>
      </c>
      <c r="I248" s="43" t="n">
        <v>20000</v>
      </c>
      <c r="J248" s="44" t="n">
        <f aca="false">J249+J250</f>
        <v>0</v>
      </c>
    </row>
    <row r="249" customFormat="false" ht="12.75" hidden="false" customHeight="false" outlineLevel="0" collapsed="false">
      <c r="A249" s="29"/>
      <c r="B249" s="30"/>
      <c r="C249" s="30"/>
      <c r="D249" s="30" t="s">
        <v>465</v>
      </c>
      <c r="E249" s="45" t="s">
        <v>466</v>
      </c>
      <c r="F249" s="46"/>
      <c r="G249" s="47"/>
      <c r="H249" s="46"/>
      <c r="I249" s="46"/>
      <c r="J249" s="48"/>
    </row>
    <row r="250" customFormat="false" ht="12.75" hidden="false" customHeight="false" outlineLevel="0" collapsed="false">
      <c r="A250" s="29"/>
      <c r="B250" s="30"/>
      <c r="C250" s="30"/>
      <c r="D250" s="30" t="s">
        <v>467</v>
      </c>
      <c r="E250" s="45" t="s">
        <v>468</v>
      </c>
      <c r="F250" s="46" t="n">
        <v>60000</v>
      </c>
      <c r="G250" s="47"/>
      <c r="H250" s="46" t="n">
        <v>20000</v>
      </c>
      <c r="I250" s="46" t="n">
        <v>20000</v>
      </c>
      <c r="J250" s="48"/>
    </row>
    <row r="251" customFormat="false" ht="12.75" hidden="false" customHeight="false" outlineLevel="0" collapsed="false">
      <c r="A251" s="35"/>
      <c r="B251" s="36" t="s">
        <v>469</v>
      </c>
      <c r="C251" s="36"/>
      <c r="D251" s="36"/>
      <c r="E251" s="37" t="s">
        <v>470</v>
      </c>
      <c r="F251" s="38" t="n">
        <f aca="false">F252+F255+F258+F267+F271+F275</f>
        <v>0</v>
      </c>
      <c r="G251" s="83" t="n">
        <f aca="false">G252+G255+G258+G267+G271+G275</f>
        <v>0</v>
      </c>
      <c r="H251" s="38" t="n">
        <f aca="false">H252+H255+H258+H267+H271+H275</f>
        <v>0</v>
      </c>
      <c r="I251" s="38" t="n">
        <v>0</v>
      </c>
      <c r="J251" s="39" t="n">
        <f aca="false">J252+J255+J258+J267+J271+J275</f>
        <v>0</v>
      </c>
    </row>
    <row r="252" customFormat="false" ht="12.75" hidden="false" customHeight="false" outlineLevel="0" collapsed="false">
      <c r="A252" s="40"/>
      <c r="B252" s="41"/>
      <c r="C252" s="41" t="s">
        <v>471</v>
      </c>
      <c r="D252" s="41"/>
      <c r="E252" s="42" t="s">
        <v>472</v>
      </c>
      <c r="F252" s="43" t="n">
        <f aca="false">F253+F254</f>
        <v>0</v>
      </c>
      <c r="G252" s="69" t="n">
        <f aca="false">G253+G254</f>
        <v>0</v>
      </c>
      <c r="H252" s="43" t="n">
        <f aca="false">H253+H254</f>
        <v>0</v>
      </c>
      <c r="I252" s="43" t="n">
        <v>0</v>
      </c>
      <c r="J252" s="44" t="n">
        <f aca="false">J253+J254</f>
        <v>0</v>
      </c>
    </row>
    <row r="253" customFormat="false" ht="12.75" hidden="false" customHeight="false" outlineLevel="0" collapsed="false">
      <c r="A253" s="29"/>
      <c r="B253" s="30"/>
      <c r="C253" s="30"/>
      <c r="D253" s="30" t="s">
        <v>473</v>
      </c>
      <c r="E253" s="89" t="s">
        <v>474</v>
      </c>
      <c r="F253" s="46"/>
      <c r="G253" s="47"/>
      <c r="H253" s="46"/>
      <c r="I253" s="46"/>
      <c r="J253" s="48"/>
    </row>
    <row r="254" customFormat="false" ht="12.75" hidden="false" customHeight="false" outlineLevel="0" collapsed="false">
      <c r="A254" s="29"/>
      <c r="B254" s="30"/>
      <c r="C254" s="30"/>
      <c r="D254" s="30" t="s">
        <v>475</v>
      </c>
      <c r="E254" s="45" t="s">
        <v>476</v>
      </c>
      <c r="F254" s="46"/>
      <c r="G254" s="47"/>
      <c r="H254" s="46"/>
      <c r="I254" s="46"/>
      <c r="J254" s="48"/>
    </row>
    <row r="255" customFormat="false" ht="12.75" hidden="false" customHeight="false" outlineLevel="0" collapsed="false">
      <c r="A255" s="40"/>
      <c r="B255" s="41"/>
      <c r="C255" s="41" t="s">
        <v>477</v>
      </c>
      <c r="D255" s="41"/>
      <c r="E255" s="42" t="s">
        <v>478</v>
      </c>
      <c r="F255" s="43" t="n">
        <f aca="false">F256+F257</f>
        <v>0</v>
      </c>
      <c r="G255" s="43" t="n">
        <f aca="false">G256+G257</f>
        <v>0</v>
      </c>
      <c r="H255" s="43" t="n">
        <f aca="false">H256+H257</f>
        <v>0</v>
      </c>
      <c r="I255" s="43" t="n">
        <v>0</v>
      </c>
      <c r="J255" s="44" t="n">
        <f aca="false">J256+J257</f>
        <v>0</v>
      </c>
    </row>
    <row r="256" customFormat="false" ht="12.75" hidden="false" customHeight="false" outlineLevel="0" collapsed="false">
      <c r="A256" s="29"/>
      <c r="B256" s="30"/>
      <c r="C256" s="30"/>
      <c r="D256" s="30" t="s">
        <v>479</v>
      </c>
      <c r="E256" s="89" t="s">
        <v>480</v>
      </c>
      <c r="F256" s="46"/>
      <c r="G256" s="47"/>
      <c r="H256" s="46"/>
      <c r="I256" s="46"/>
      <c r="J256" s="48"/>
    </row>
    <row r="257" customFormat="false" ht="12.75" hidden="false" customHeight="false" outlineLevel="0" collapsed="false">
      <c r="A257" s="29"/>
      <c r="B257" s="30"/>
      <c r="C257" s="30"/>
      <c r="D257" s="30" t="s">
        <v>481</v>
      </c>
      <c r="E257" s="89" t="s">
        <v>482</v>
      </c>
      <c r="F257" s="46"/>
      <c r="G257" s="47"/>
      <c r="H257" s="46"/>
      <c r="I257" s="46"/>
      <c r="J257" s="48"/>
    </row>
    <row r="258" customFormat="false" ht="12.75" hidden="false" customHeight="false" outlineLevel="0" collapsed="false">
      <c r="A258" s="40"/>
      <c r="B258" s="41"/>
      <c r="C258" s="41" t="s">
        <v>483</v>
      </c>
      <c r="D258" s="41"/>
      <c r="E258" s="42" t="s">
        <v>484</v>
      </c>
      <c r="F258" s="43" t="n">
        <f aca="false">F259+F260+F261+F262+F263+F264+F265+F266</f>
        <v>0</v>
      </c>
      <c r="G258" s="69" t="n">
        <f aca="false">G259+G260+G261+G262+G263+G264+G265+G266</f>
        <v>0</v>
      </c>
      <c r="H258" s="43" t="n">
        <f aca="false">H259+H260+H261+H262+H263+H264+H265+H266</f>
        <v>0</v>
      </c>
      <c r="I258" s="43" t="n">
        <v>0</v>
      </c>
      <c r="J258" s="44" t="n">
        <f aca="false">J259+J260+J261+J262+J263+J264+J265+J266</f>
        <v>0</v>
      </c>
    </row>
    <row r="259" customFormat="false" ht="12.75" hidden="false" customHeight="false" outlineLevel="0" collapsed="false">
      <c r="A259" s="29"/>
      <c r="B259" s="30"/>
      <c r="C259" s="30"/>
      <c r="D259" s="30" t="s">
        <v>485</v>
      </c>
      <c r="E259" s="89" t="s">
        <v>432</v>
      </c>
      <c r="F259" s="46"/>
      <c r="G259" s="47"/>
      <c r="H259" s="46"/>
      <c r="I259" s="46"/>
      <c r="J259" s="48"/>
    </row>
    <row r="260" customFormat="false" ht="12.75" hidden="false" customHeight="false" outlineLevel="0" collapsed="false">
      <c r="A260" s="29"/>
      <c r="B260" s="30"/>
      <c r="C260" s="30"/>
      <c r="D260" s="30" t="s">
        <v>486</v>
      </c>
      <c r="E260" s="89" t="s">
        <v>434</v>
      </c>
      <c r="F260" s="46"/>
      <c r="G260" s="47"/>
      <c r="H260" s="46"/>
      <c r="I260" s="46"/>
      <c r="J260" s="48"/>
    </row>
    <row r="261" customFormat="false" ht="12.75" hidden="false" customHeight="false" outlineLevel="0" collapsed="false">
      <c r="A261" s="29"/>
      <c r="B261" s="30"/>
      <c r="C261" s="30"/>
      <c r="D261" s="30" t="s">
        <v>487</v>
      </c>
      <c r="E261" s="89" t="s">
        <v>436</v>
      </c>
      <c r="F261" s="46"/>
      <c r="G261" s="47"/>
      <c r="H261" s="46"/>
      <c r="I261" s="46"/>
      <c r="J261" s="48"/>
    </row>
    <row r="262" customFormat="false" ht="12.75" hidden="false" customHeight="false" outlineLevel="0" collapsed="false">
      <c r="A262" s="29"/>
      <c r="B262" s="30"/>
      <c r="C262" s="30"/>
      <c r="D262" s="30" t="s">
        <v>488</v>
      </c>
      <c r="E262" s="45" t="s">
        <v>438</v>
      </c>
      <c r="F262" s="46"/>
      <c r="G262" s="47"/>
      <c r="H262" s="46"/>
      <c r="I262" s="46"/>
      <c r="J262" s="48"/>
    </row>
    <row r="263" customFormat="false" ht="12.75" hidden="false" customHeight="false" outlineLevel="0" collapsed="false">
      <c r="A263" s="29"/>
      <c r="B263" s="30"/>
      <c r="C263" s="30"/>
      <c r="D263" s="30" t="s">
        <v>489</v>
      </c>
      <c r="E263" s="45" t="s">
        <v>440</v>
      </c>
      <c r="F263" s="46"/>
      <c r="G263" s="47"/>
      <c r="H263" s="46"/>
      <c r="I263" s="46"/>
      <c r="J263" s="48"/>
    </row>
    <row r="264" customFormat="false" ht="12.75" hidden="false" customHeight="false" outlineLevel="0" collapsed="false">
      <c r="A264" s="29"/>
      <c r="B264" s="30"/>
      <c r="C264" s="30"/>
      <c r="D264" s="30" t="s">
        <v>490</v>
      </c>
      <c r="E264" s="45" t="s">
        <v>442</v>
      </c>
      <c r="F264" s="46"/>
      <c r="G264" s="47"/>
      <c r="H264" s="46"/>
      <c r="I264" s="46"/>
      <c r="J264" s="48"/>
    </row>
    <row r="265" customFormat="false" ht="12.75" hidden="false" customHeight="false" outlineLevel="0" collapsed="false">
      <c r="A265" s="29"/>
      <c r="B265" s="30"/>
      <c r="C265" s="30"/>
      <c r="D265" s="30" t="s">
        <v>491</v>
      </c>
      <c r="E265" s="45" t="s">
        <v>444</v>
      </c>
      <c r="F265" s="46"/>
      <c r="G265" s="47"/>
      <c r="H265" s="46"/>
      <c r="I265" s="46"/>
      <c r="J265" s="48"/>
    </row>
    <row r="266" customFormat="false" ht="12.75" hidden="false" customHeight="false" outlineLevel="0" collapsed="false">
      <c r="A266" s="29"/>
      <c r="B266" s="30"/>
      <c r="C266" s="30"/>
      <c r="D266" s="30" t="s">
        <v>492</v>
      </c>
      <c r="E266" s="45" t="s">
        <v>446</v>
      </c>
      <c r="F266" s="46"/>
      <c r="G266" s="47"/>
      <c r="H266" s="46"/>
      <c r="I266" s="46"/>
      <c r="J266" s="48"/>
    </row>
    <row r="267" s="4" customFormat="true" ht="12.75" hidden="false" customHeight="false" outlineLevel="0" collapsed="false">
      <c r="A267" s="40"/>
      <c r="B267" s="41"/>
      <c r="C267" s="41" t="s">
        <v>493</v>
      </c>
      <c r="D267" s="41"/>
      <c r="E267" s="42" t="s">
        <v>494</v>
      </c>
      <c r="F267" s="43" t="n">
        <f aca="false">F268+F269+F270</f>
        <v>0</v>
      </c>
      <c r="G267" s="43" t="n">
        <f aca="false">G268+G269+G270</f>
        <v>0</v>
      </c>
      <c r="H267" s="43" t="n">
        <f aca="false">H268+H269+H270</f>
        <v>0</v>
      </c>
      <c r="I267" s="43" t="n">
        <v>0</v>
      </c>
      <c r="J267" s="44" t="n">
        <f aca="false">J268+J269+J270</f>
        <v>0</v>
      </c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</row>
    <row r="268" s="4" customFormat="true" ht="12.75" hidden="false" customHeight="false" outlineLevel="0" collapsed="false">
      <c r="A268" s="29"/>
      <c r="B268" s="30"/>
      <c r="C268" s="30"/>
      <c r="D268" s="30" t="s">
        <v>495</v>
      </c>
      <c r="E268" s="45" t="s">
        <v>496</v>
      </c>
      <c r="F268" s="46"/>
      <c r="G268" s="47"/>
      <c r="H268" s="46"/>
      <c r="I268" s="46"/>
      <c r="J268" s="48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</row>
    <row r="269" s="4" customFormat="true" ht="12.75" hidden="false" customHeight="false" outlineLevel="0" collapsed="false">
      <c r="A269" s="29"/>
      <c r="B269" s="30"/>
      <c r="C269" s="30"/>
      <c r="D269" s="30" t="s">
        <v>497</v>
      </c>
      <c r="E269" s="45" t="s">
        <v>498</v>
      </c>
      <c r="F269" s="46"/>
      <c r="G269" s="47"/>
      <c r="H269" s="46"/>
      <c r="I269" s="46"/>
      <c r="J269" s="48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s="4" customFormat="true" ht="12.75" hidden="false" customHeight="false" outlineLevel="0" collapsed="false">
      <c r="A270" s="29"/>
      <c r="B270" s="30"/>
      <c r="C270" s="30"/>
      <c r="D270" s="30" t="s">
        <v>499</v>
      </c>
      <c r="E270" s="45" t="s">
        <v>500</v>
      </c>
      <c r="F270" s="46"/>
      <c r="G270" s="47"/>
      <c r="H270" s="46"/>
      <c r="I270" s="46"/>
      <c r="J270" s="48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s="4" customFormat="true" ht="12.75" hidden="false" customHeight="false" outlineLevel="0" collapsed="false">
      <c r="A271" s="40"/>
      <c r="B271" s="41"/>
      <c r="C271" s="41" t="s">
        <v>501</v>
      </c>
      <c r="D271" s="41"/>
      <c r="E271" s="42" t="s">
        <v>502</v>
      </c>
      <c r="F271" s="43" t="n">
        <f aca="false">F272+F273+F274</f>
        <v>0</v>
      </c>
      <c r="G271" s="69" t="n">
        <f aca="false">G272+G273+G274</f>
        <v>0</v>
      </c>
      <c r="H271" s="43" t="n">
        <f aca="false">H272+H273+H274</f>
        <v>0</v>
      </c>
      <c r="I271" s="43" t="n">
        <v>0</v>
      </c>
      <c r="J271" s="44" t="n">
        <f aca="false">J272+J273+J274</f>
        <v>0</v>
      </c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</row>
    <row r="272" s="4" customFormat="true" ht="12.75" hidden="false" customHeight="false" outlineLevel="0" collapsed="false">
      <c r="A272" s="29"/>
      <c r="B272" s="30"/>
      <c r="C272" s="30"/>
      <c r="D272" s="30" t="s">
        <v>503</v>
      </c>
      <c r="E272" s="89" t="s">
        <v>504</v>
      </c>
      <c r="F272" s="46"/>
      <c r="G272" s="47"/>
      <c r="H272" s="46"/>
      <c r="I272" s="46"/>
      <c r="J272" s="48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</row>
    <row r="273" s="4" customFormat="true" ht="12.75" hidden="false" customHeight="false" outlineLevel="0" collapsed="false">
      <c r="A273" s="85"/>
      <c r="B273" s="45"/>
      <c r="C273" s="45"/>
      <c r="D273" s="30" t="s">
        <v>505</v>
      </c>
      <c r="E273" s="45" t="s">
        <v>506</v>
      </c>
      <c r="F273" s="46"/>
      <c r="G273" s="47"/>
      <c r="H273" s="46"/>
      <c r="I273" s="46"/>
      <c r="J273" s="48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</row>
    <row r="274" s="4" customFormat="true" ht="12.75" hidden="false" customHeight="false" outlineLevel="0" collapsed="false">
      <c r="A274" s="85"/>
      <c r="B274" s="45"/>
      <c r="C274" s="45"/>
      <c r="D274" s="30" t="s">
        <v>507</v>
      </c>
      <c r="E274" s="45" t="s">
        <v>508</v>
      </c>
      <c r="F274" s="46"/>
      <c r="G274" s="47"/>
      <c r="H274" s="46"/>
      <c r="I274" s="46"/>
      <c r="J274" s="48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</row>
    <row r="275" s="4" customFormat="true" ht="12.75" hidden="false" customHeight="false" outlineLevel="0" collapsed="false">
      <c r="A275" s="87"/>
      <c r="B275" s="74"/>
      <c r="C275" s="74" t="n">
        <v>9370</v>
      </c>
      <c r="D275" s="41"/>
      <c r="E275" s="51" t="s">
        <v>509</v>
      </c>
      <c r="F275" s="43" t="n">
        <f aca="false">F276+F277</f>
        <v>0</v>
      </c>
      <c r="G275" s="69" t="n">
        <f aca="false">G276+G277</f>
        <v>0</v>
      </c>
      <c r="H275" s="43" t="n">
        <f aca="false">H276+H277</f>
        <v>0</v>
      </c>
      <c r="I275" s="43" t="n">
        <v>0</v>
      </c>
      <c r="J275" s="44" t="n">
        <f aca="false">J276+J277</f>
        <v>0</v>
      </c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</row>
    <row r="276" s="4" customFormat="true" ht="12.75" hidden="false" customHeight="false" outlineLevel="0" collapsed="false">
      <c r="A276" s="85"/>
      <c r="B276" s="45"/>
      <c r="C276" s="45"/>
      <c r="D276" s="30" t="s">
        <v>510</v>
      </c>
      <c r="E276" s="89" t="s">
        <v>511</v>
      </c>
      <c r="F276" s="46"/>
      <c r="G276" s="47"/>
      <c r="H276" s="46"/>
      <c r="I276" s="46"/>
      <c r="J276" s="48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</row>
    <row r="277" s="4" customFormat="true" ht="12.75" hidden="false" customHeight="false" outlineLevel="0" collapsed="false">
      <c r="A277" s="85"/>
      <c r="B277" s="45"/>
      <c r="C277" s="45"/>
      <c r="D277" s="30" t="s">
        <v>512</v>
      </c>
      <c r="E277" s="89" t="s">
        <v>513</v>
      </c>
      <c r="F277" s="46"/>
      <c r="G277" s="47"/>
      <c r="H277" s="46"/>
      <c r="I277" s="46"/>
      <c r="J277" s="48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</row>
    <row r="278" s="4" customFormat="true" ht="12.75" hidden="false" customHeight="false" outlineLevel="0" collapsed="false">
      <c r="A278" s="86"/>
      <c r="B278" s="90" t="n">
        <v>9400</v>
      </c>
      <c r="C278" s="90"/>
      <c r="D278" s="90"/>
      <c r="E278" s="37" t="s">
        <v>470</v>
      </c>
      <c r="F278" s="38" t="n">
        <f aca="false">F279</f>
        <v>0</v>
      </c>
      <c r="G278" s="83" t="n">
        <f aca="false">G279</f>
        <v>0</v>
      </c>
      <c r="H278" s="38" t="n">
        <f aca="false">H279</f>
        <v>0</v>
      </c>
      <c r="I278" s="38" t="n">
        <v>0</v>
      </c>
      <c r="J278" s="39" t="n">
        <f aca="false">J279</f>
        <v>0</v>
      </c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s="4" customFormat="true" ht="12.75" hidden="false" customHeight="false" outlineLevel="0" collapsed="false">
      <c r="A279" s="87"/>
      <c r="B279" s="74"/>
      <c r="C279" s="74" t="n">
        <v>9420</v>
      </c>
      <c r="D279" s="74"/>
      <c r="E279" s="42" t="s">
        <v>514</v>
      </c>
      <c r="F279" s="43" t="n">
        <f aca="false">F280+F281</f>
        <v>0</v>
      </c>
      <c r="G279" s="69" t="n">
        <f aca="false">G280+G281</f>
        <v>0</v>
      </c>
      <c r="H279" s="43" t="n">
        <f aca="false">H280+H281</f>
        <v>0</v>
      </c>
      <c r="I279" s="43" t="n">
        <v>0</v>
      </c>
      <c r="J279" s="44" t="n">
        <f aca="false">J280+J281</f>
        <v>0</v>
      </c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</row>
    <row r="280" s="4" customFormat="true" ht="12.75" hidden="false" customHeight="false" outlineLevel="0" collapsed="false">
      <c r="A280" s="85"/>
      <c r="B280" s="45"/>
      <c r="C280" s="45"/>
      <c r="D280" s="30" t="s">
        <v>515</v>
      </c>
      <c r="E280" s="45" t="s">
        <v>516</v>
      </c>
      <c r="F280" s="46"/>
      <c r="G280" s="47"/>
      <c r="H280" s="46"/>
      <c r="I280" s="46"/>
      <c r="J280" s="48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</row>
    <row r="281" s="4" customFormat="true" ht="12.75" hidden="false" customHeight="false" outlineLevel="0" collapsed="false">
      <c r="A281" s="85"/>
      <c r="B281" s="45"/>
      <c r="C281" s="45"/>
      <c r="D281" s="30" t="s">
        <v>517</v>
      </c>
      <c r="E281" s="45" t="s">
        <v>518</v>
      </c>
      <c r="F281" s="46"/>
      <c r="G281" s="47"/>
      <c r="H281" s="46"/>
      <c r="I281" s="46"/>
      <c r="J281" s="48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</row>
    <row r="282" s="4" customFormat="true" ht="12.75" hidden="false" customHeight="false" outlineLevel="0" collapsed="false">
      <c r="A282" s="86"/>
      <c r="B282" s="90" t="n">
        <v>9700</v>
      </c>
      <c r="C282" s="90"/>
      <c r="D282" s="36"/>
      <c r="E282" s="37" t="s">
        <v>470</v>
      </c>
      <c r="F282" s="38" t="n">
        <f aca="false">F283</f>
        <v>0</v>
      </c>
      <c r="G282" s="83" t="n">
        <f aca="false">G283</f>
        <v>0</v>
      </c>
      <c r="H282" s="38" t="n">
        <f aca="false">H283</f>
        <v>0</v>
      </c>
      <c r="I282" s="38" t="n">
        <v>0</v>
      </c>
      <c r="J282" s="39" t="n">
        <f aca="false">J283</f>
        <v>0</v>
      </c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</row>
    <row r="283" s="4" customFormat="true" ht="12.75" hidden="false" customHeight="false" outlineLevel="0" collapsed="false">
      <c r="A283" s="87"/>
      <c r="B283" s="74"/>
      <c r="C283" s="74" t="n">
        <v>9740</v>
      </c>
      <c r="D283" s="41"/>
      <c r="E283" s="42" t="s">
        <v>519</v>
      </c>
      <c r="F283" s="43" t="n">
        <f aca="false">F284</f>
        <v>0</v>
      </c>
      <c r="G283" s="69" t="n">
        <f aca="false">G284</f>
        <v>0</v>
      </c>
      <c r="H283" s="43" t="n">
        <f aca="false">H284</f>
        <v>0</v>
      </c>
      <c r="I283" s="43" t="n">
        <v>0</v>
      </c>
      <c r="J283" s="44" t="n">
        <f aca="false">J284</f>
        <v>0</v>
      </c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</row>
    <row r="284" s="4" customFormat="true" ht="12.75" hidden="false" customHeight="false" outlineLevel="0" collapsed="false">
      <c r="A284" s="85"/>
      <c r="B284" s="45"/>
      <c r="C284" s="45"/>
      <c r="D284" s="30" t="s">
        <v>520</v>
      </c>
      <c r="E284" s="45" t="s">
        <v>519</v>
      </c>
      <c r="F284" s="46"/>
      <c r="G284" s="47"/>
      <c r="H284" s="46"/>
      <c r="I284" s="46"/>
      <c r="J284" s="48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</row>
    <row r="285" s="4" customFormat="true" ht="12.75" hidden="false" customHeight="false" outlineLevel="0" collapsed="false">
      <c r="A285" s="86"/>
      <c r="B285" s="90" t="n">
        <v>9900</v>
      </c>
      <c r="C285" s="90"/>
      <c r="D285" s="36"/>
      <c r="E285" s="37" t="s">
        <v>521</v>
      </c>
      <c r="F285" s="70" t="n">
        <f aca="false">F286</f>
        <v>0</v>
      </c>
      <c r="G285" s="91" t="n">
        <f aca="false">G286</f>
        <v>0</v>
      </c>
      <c r="H285" s="70" t="n">
        <f aca="false">H286</f>
        <v>0</v>
      </c>
      <c r="I285" s="70" t="n">
        <v>0</v>
      </c>
      <c r="J285" s="71" t="n">
        <f aca="false">J286</f>
        <v>0</v>
      </c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</row>
    <row r="286" s="4" customFormat="true" ht="12.75" hidden="false" customHeight="false" outlineLevel="0" collapsed="false">
      <c r="A286" s="87"/>
      <c r="B286" s="74"/>
      <c r="C286" s="74" t="n">
        <v>9910</v>
      </c>
      <c r="D286" s="41"/>
      <c r="E286" s="42" t="s">
        <v>522</v>
      </c>
      <c r="F286" s="75" t="n">
        <f aca="false">F287+F288+F289+F290+F291+F292+F293+F294+F295</f>
        <v>0</v>
      </c>
      <c r="G286" s="92" t="n">
        <f aca="false">G287+G288+G289+G290+G291+G292+G293+G294+G295</f>
        <v>0</v>
      </c>
      <c r="H286" s="75" t="n">
        <f aca="false">H287+H288+H289+H290+H291+H292+H293+H294+H295</f>
        <v>0</v>
      </c>
      <c r="I286" s="75" t="n">
        <v>0</v>
      </c>
      <c r="J286" s="76" t="n">
        <f aca="false">J287+J288+J289+J290+J291+J292+J293+J294+J295</f>
        <v>0</v>
      </c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</row>
    <row r="287" s="4" customFormat="true" ht="12.75" hidden="false" customHeight="false" outlineLevel="0" collapsed="false">
      <c r="A287" s="85"/>
      <c r="B287" s="45"/>
      <c r="C287" s="45"/>
      <c r="D287" s="30" t="s">
        <v>523</v>
      </c>
      <c r="E287" s="45" t="s">
        <v>524</v>
      </c>
      <c r="F287" s="46"/>
      <c r="G287" s="47"/>
      <c r="H287" s="46"/>
      <c r="I287" s="46"/>
      <c r="J287" s="48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</row>
    <row r="288" s="4" customFormat="true" ht="12.75" hidden="false" customHeight="false" outlineLevel="0" collapsed="false">
      <c r="A288" s="85"/>
      <c r="B288" s="45"/>
      <c r="C288" s="45"/>
      <c r="D288" s="30" t="s">
        <v>525</v>
      </c>
      <c r="E288" s="45" t="s">
        <v>526</v>
      </c>
      <c r="F288" s="46"/>
      <c r="G288" s="47"/>
      <c r="H288" s="46"/>
      <c r="I288" s="46"/>
      <c r="J288" s="48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</row>
    <row r="289" s="4" customFormat="true" ht="12.75" hidden="false" customHeight="false" outlineLevel="0" collapsed="false">
      <c r="A289" s="85"/>
      <c r="B289" s="45"/>
      <c r="C289" s="45"/>
      <c r="D289" s="30" t="s">
        <v>527</v>
      </c>
      <c r="E289" s="45" t="s">
        <v>528</v>
      </c>
      <c r="F289" s="46"/>
      <c r="G289" s="47"/>
      <c r="H289" s="46"/>
      <c r="I289" s="46"/>
      <c r="J289" s="48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</row>
    <row r="290" s="4" customFormat="true" ht="12.75" hidden="false" customHeight="false" outlineLevel="0" collapsed="false">
      <c r="A290" s="85"/>
      <c r="B290" s="45"/>
      <c r="C290" s="45"/>
      <c r="D290" s="30" t="s">
        <v>529</v>
      </c>
      <c r="E290" s="45" t="s">
        <v>530</v>
      </c>
      <c r="F290" s="46"/>
      <c r="G290" s="47"/>
      <c r="H290" s="46"/>
      <c r="I290" s="46"/>
      <c r="J290" s="48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</row>
    <row r="291" s="4" customFormat="true" ht="12.75" hidden="false" customHeight="false" outlineLevel="0" collapsed="false">
      <c r="A291" s="85"/>
      <c r="B291" s="45"/>
      <c r="C291" s="45"/>
      <c r="D291" s="30" t="s">
        <v>531</v>
      </c>
      <c r="E291" s="45" t="s">
        <v>532</v>
      </c>
      <c r="F291" s="46"/>
      <c r="G291" s="47"/>
      <c r="H291" s="46"/>
      <c r="I291" s="46"/>
      <c r="J291" s="48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</row>
    <row r="292" s="4" customFormat="true" ht="12.75" hidden="false" customHeight="false" outlineLevel="0" collapsed="false">
      <c r="A292" s="85"/>
      <c r="B292" s="45"/>
      <c r="C292" s="45"/>
      <c r="D292" s="30" t="s">
        <v>533</v>
      </c>
      <c r="E292" s="45" t="s">
        <v>534</v>
      </c>
      <c r="F292" s="46"/>
      <c r="G292" s="47"/>
      <c r="H292" s="46"/>
      <c r="I292" s="46"/>
      <c r="J292" s="48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</row>
    <row r="293" s="4" customFormat="true" ht="12.75" hidden="false" customHeight="false" outlineLevel="0" collapsed="false">
      <c r="A293" s="85"/>
      <c r="B293" s="45"/>
      <c r="C293" s="45"/>
      <c r="D293" s="30" t="s">
        <v>535</v>
      </c>
      <c r="E293" s="45" t="s">
        <v>536</v>
      </c>
      <c r="F293" s="46"/>
      <c r="G293" s="47"/>
      <c r="H293" s="46"/>
      <c r="I293" s="46"/>
      <c r="J293" s="48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</row>
    <row r="294" s="4" customFormat="true" ht="12.75" hidden="false" customHeight="false" outlineLevel="0" collapsed="false">
      <c r="A294" s="85"/>
      <c r="B294" s="45"/>
      <c r="C294" s="45"/>
      <c r="D294" s="30" t="s">
        <v>537</v>
      </c>
      <c r="E294" s="45" t="s">
        <v>538</v>
      </c>
      <c r="F294" s="46"/>
      <c r="G294" s="47"/>
      <c r="H294" s="46"/>
      <c r="I294" s="46"/>
      <c r="J294" s="48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</row>
    <row r="295" s="4" customFormat="true" ht="12.75" hidden="false" customHeight="false" outlineLevel="0" collapsed="false">
      <c r="A295" s="85"/>
      <c r="B295" s="45"/>
      <c r="C295" s="45"/>
      <c r="D295" s="30" t="s">
        <v>539</v>
      </c>
      <c r="E295" s="45" t="s">
        <v>540</v>
      </c>
      <c r="F295" s="46"/>
      <c r="G295" s="47"/>
      <c r="H295" s="46"/>
      <c r="I295" s="46"/>
      <c r="J295" s="48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</row>
    <row r="296" s="4" customFormat="true" ht="12.75" hidden="false" customHeight="false" outlineLevel="0" collapsed="false">
      <c r="A296" s="87"/>
      <c r="B296" s="74"/>
      <c r="C296" s="74" t="s">
        <v>541</v>
      </c>
      <c r="D296" s="41"/>
      <c r="E296" s="74"/>
      <c r="F296" s="75" t="n">
        <f aca="false">F297</f>
        <v>0</v>
      </c>
      <c r="G296" s="75" t="n">
        <f aca="false">G297</f>
        <v>0</v>
      </c>
      <c r="H296" s="75" t="n">
        <f aca="false">H297</f>
        <v>0</v>
      </c>
      <c r="I296" s="75" t="n">
        <v>0</v>
      </c>
      <c r="J296" s="76" t="n">
        <f aca="false">J297</f>
        <v>0</v>
      </c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</row>
    <row r="297" s="4" customFormat="true" ht="12.75" hidden="false" customHeight="false" outlineLevel="0" collapsed="false">
      <c r="A297" s="85"/>
      <c r="B297" s="45"/>
      <c r="C297" s="45"/>
      <c r="D297" s="30" t="s">
        <v>542</v>
      </c>
      <c r="E297" s="45"/>
      <c r="F297" s="46"/>
      <c r="G297" s="47"/>
      <c r="H297" s="46"/>
      <c r="I297" s="46"/>
      <c r="J297" s="48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</row>
    <row r="298" s="4" customFormat="true" ht="13.5" hidden="false" customHeight="false" outlineLevel="0" collapsed="false">
      <c r="A298" s="93" t="s">
        <v>543</v>
      </c>
      <c r="B298" s="94"/>
      <c r="C298" s="94"/>
      <c r="D298" s="95"/>
      <c r="E298" s="96"/>
      <c r="F298" s="97" t="n">
        <f aca="false">F11+F13+F56+F62+F66+F110+F117+F168+F201+F205+F223</f>
        <v>2202568.31</v>
      </c>
      <c r="G298" s="97" t="n">
        <f aca="false">G11+G13+G56+G62+G66+G110+G117+G168+G201+G205+G223</f>
        <v>109960000.01</v>
      </c>
      <c r="H298" s="97" t="n">
        <f aca="false">H11+H13+H56+H62+H66+H110+H117+H168+H201+H205+H223</f>
        <v>2538101.52</v>
      </c>
      <c r="I298" s="97" t="n">
        <v>2538101.52</v>
      </c>
      <c r="J298" s="98" t="n">
        <f aca="false">J11+J13+J56+J62+J66+J110+J117+J168+J201+J205+J223</f>
        <v>189740.98</v>
      </c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</row>
    <row r="299" s="4" customFormat="true" ht="12.75" hidden="false" customHeight="false" outlineLevel="0" collapsed="false">
      <c r="A299" s="0"/>
      <c r="B299" s="1"/>
      <c r="C299" s="1"/>
      <c r="D299" s="99"/>
      <c r="E299" s="1"/>
      <c r="F299" s="1"/>
      <c r="G299" s="2"/>
      <c r="H299" s="3"/>
      <c r="I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</row>
    <row r="300" s="4" customFormat="true" ht="12.75" hidden="false" customHeight="false" outlineLevel="0" collapsed="false">
      <c r="A300" s="0"/>
      <c r="B300" s="1"/>
      <c r="C300" s="1"/>
      <c r="D300" s="99"/>
      <c r="E300" s="1"/>
      <c r="F300" s="1"/>
      <c r="G300" s="2"/>
      <c r="H300" s="3"/>
      <c r="I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</row>
    <row r="301" s="4" customFormat="true" ht="12.75" hidden="false" customHeight="false" outlineLevel="0" collapsed="false">
      <c r="B301" s="1"/>
      <c r="C301" s="1"/>
      <c r="D301" s="1"/>
      <c r="E301" s="100"/>
      <c r="F301" s="1"/>
      <c r="G301" s="2"/>
      <c r="I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</row>
    <row r="302" s="4" customFormat="true" ht="12.75" hidden="false" customHeight="false" outlineLevel="0" collapsed="false">
      <c r="A302" s="101" t="s">
        <v>544</v>
      </c>
      <c r="B302" s="1"/>
      <c r="C302" s="1"/>
      <c r="D302" s="1"/>
      <c r="E302" s="100" t="s">
        <v>545</v>
      </c>
      <c r="G302" s="2"/>
      <c r="I302" s="102" t="s">
        <v>546</v>
      </c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</row>
    <row r="303" s="4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2"/>
      <c r="H303" s="3"/>
      <c r="I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</row>
    <row r="304" s="4" customFormat="true" ht="12.75" hidden="false" customHeight="false" outlineLevel="0" collapsed="false">
      <c r="A304" s="1"/>
      <c r="B304" s="1"/>
      <c r="C304" s="1"/>
      <c r="D304" s="1"/>
      <c r="E304" s="1"/>
      <c r="F304" s="3"/>
      <c r="G304" s="2"/>
      <c r="H304" s="3"/>
      <c r="I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</row>
    <row r="305" s="4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2"/>
      <c r="H305" s="3"/>
      <c r="I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</row>
    <row r="306" s="4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2"/>
      <c r="H306" s="3"/>
      <c r="I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</row>
    <row r="307" s="4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2"/>
      <c r="H307" s="3"/>
      <c r="I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</row>
    <row r="308" s="4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2"/>
      <c r="H308" s="3"/>
      <c r="I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</row>
    <row r="309" s="4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2"/>
      <c r="H309" s="3"/>
      <c r="I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</row>
    <row r="310" s="4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2"/>
      <c r="H310" s="3"/>
      <c r="I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</row>
    <row r="311" s="4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2"/>
      <c r="H311" s="3"/>
      <c r="I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</row>
    <row r="312" s="4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2"/>
      <c r="H312" s="3"/>
      <c r="I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</row>
    <row r="313" s="4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2"/>
      <c r="H313" s="3"/>
      <c r="I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</row>
    <row r="314" s="4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2"/>
      <c r="H314" s="3"/>
      <c r="I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</row>
    <row r="315" s="4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2"/>
      <c r="H315" s="3"/>
      <c r="I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</row>
    <row r="316" s="4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2"/>
      <c r="H316" s="3"/>
      <c r="I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</row>
    <row r="317" s="4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2"/>
      <c r="H317" s="3"/>
      <c r="I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</row>
    <row r="318" s="4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2"/>
      <c r="H318" s="3"/>
      <c r="I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</row>
    <row r="319" s="4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2"/>
      <c r="H319" s="3"/>
      <c r="I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</row>
    <row r="320" s="4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2"/>
      <c r="H320" s="3"/>
      <c r="I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</row>
    <row r="321" s="4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2"/>
      <c r="H321" s="3"/>
      <c r="I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</row>
    <row r="322" s="4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2"/>
      <c r="H322" s="3"/>
      <c r="I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</row>
    <row r="323" s="4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2"/>
      <c r="H323" s="3"/>
      <c r="I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</row>
    <row r="324" s="4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2"/>
      <c r="H324" s="3"/>
      <c r="I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</row>
    <row r="325" s="4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2"/>
      <c r="H325" s="3"/>
      <c r="I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</row>
    <row r="326" s="4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2"/>
      <c r="H326" s="3"/>
      <c r="I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</row>
    <row r="327" s="4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2"/>
      <c r="H327" s="3"/>
      <c r="I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</row>
    <row r="328" s="4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2"/>
      <c r="H328" s="3"/>
      <c r="I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</row>
    <row r="329" s="4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2"/>
      <c r="H329" s="3"/>
      <c r="I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</row>
    <row r="330" s="4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2"/>
      <c r="H330" s="3"/>
      <c r="I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</row>
    <row r="331" s="4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2"/>
      <c r="H331" s="3"/>
      <c r="I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</row>
    <row r="332" s="4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2"/>
      <c r="H332" s="3"/>
      <c r="I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</row>
    <row r="333" s="4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2"/>
      <c r="H333" s="3"/>
      <c r="I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</row>
    <row r="334" s="4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2"/>
      <c r="H334" s="3"/>
      <c r="I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</row>
    <row r="335" s="4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2"/>
      <c r="H335" s="3"/>
      <c r="I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</row>
    <row r="336" s="4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2"/>
      <c r="H336" s="3"/>
      <c r="I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</row>
    <row r="337" s="4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2"/>
      <c r="H337" s="3"/>
      <c r="I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</row>
    <row r="338" s="4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2"/>
      <c r="H338" s="3"/>
      <c r="I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</row>
    <row r="339" s="4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2"/>
      <c r="H339" s="3"/>
      <c r="I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</row>
    <row r="340" s="4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2"/>
      <c r="H340" s="3"/>
      <c r="I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</row>
    <row r="341" s="4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2"/>
      <c r="H341" s="3"/>
      <c r="I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</row>
    <row r="342" s="4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2"/>
      <c r="H342" s="3"/>
      <c r="I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</row>
    <row r="343" s="4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2"/>
      <c r="H343" s="3"/>
      <c r="I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</row>
    <row r="344" s="4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2"/>
      <c r="H344" s="3"/>
      <c r="I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</row>
    <row r="345" s="4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2"/>
      <c r="H345" s="3"/>
      <c r="I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</row>
    <row r="346" s="4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2"/>
      <c r="H346" s="3"/>
      <c r="I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</row>
    <row r="347" s="4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2"/>
      <c r="H347" s="3"/>
      <c r="I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</row>
    <row r="348" s="4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2"/>
      <c r="H348" s="3"/>
      <c r="I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</row>
    <row r="349" s="4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2"/>
      <c r="H349" s="3"/>
      <c r="I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</row>
    <row r="350" s="4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2"/>
      <c r="H350" s="3"/>
      <c r="I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</row>
    <row r="351" s="4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2"/>
      <c r="H351" s="3"/>
      <c r="I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</row>
    <row r="352" s="4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2"/>
      <c r="H352" s="3"/>
      <c r="I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</row>
    <row r="353" s="4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2"/>
      <c r="H353" s="3"/>
      <c r="I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</row>
    <row r="354" s="4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2"/>
      <c r="H354" s="3"/>
      <c r="I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</row>
    <row r="355" s="4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2"/>
      <c r="H355" s="3"/>
      <c r="I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</row>
    <row r="356" s="4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2"/>
      <c r="H356" s="3"/>
      <c r="I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</row>
    <row r="357" s="4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2"/>
      <c r="H357" s="3"/>
      <c r="I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</row>
    <row r="358" s="4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2"/>
      <c r="H358" s="3"/>
      <c r="I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</row>
    <row r="359" s="4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2"/>
      <c r="H359" s="3"/>
      <c r="I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</row>
    <row r="360" s="4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2"/>
      <c r="H360" s="3"/>
      <c r="I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</row>
    <row r="361" s="4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2"/>
      <c r="H361" s="3"/>
      <c r="I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</row>
    <row r="362" s="4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2"/>
      <c r="H362" s="3"/>
      <c r="I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</row>
    <row r="363" s="4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2"/>
      <c r="H363" s="3"/>
      <c r="I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</row>
    <row r="364" s="4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2"/>
      <c r="H364" s="3"/>
      <c r="I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</row>
    <row r="365" s="4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2"/>
      <c r="H365" s="3"/>
      <c r="I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</row>
    <row r="366" s="4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2"/>
      <c r="H366" s="3"/>
      <c r="I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</row>
    <row r="367" s="4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2"/>
      <c r="H367" s="3"/>
      <c r="I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</row>
    <row r="368" s="4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2"/>
      <c r="H368" s="3"/>
      <c r="I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</row>
    <row r="369" s="4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2"/>
      <c r="H369" s="3"/>
      <c r="I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</row>
    <row r="370" s="4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2"/>
      <c r="H370" s="3"/>
      <c r="I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</row>
    <row r="371" s="4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2"/>
      <c r="H371" s="3"/>
      <c r="I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</row>
    <row r="372" s="4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2"/>
      <c r="H372" s="3"/>
      <c r="I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</row>
    <row r="373" s="4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2"/>
      <c r="H373" s="3"/>
      <c r="I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</row>
    <row r="374" s="4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2"/>
      <c r="H374" s="3"/>
      <c r="I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</row>
    <row r="375" s="4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2"/>
      <c r="H375" s="3"/>
      <c r="I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</row>
    <row r="376" s="4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2"/>
      <c r="H376" s="3"/>
      <c r="I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</row>
    <row r="377" s="4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2"/>
      <c r="H377" s="3"/>
      <c r="I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</row>
    <row r="378" s="4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2"/>
      <c r="H378" s="3"/>
      <c r="I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</row>
    <row r="379" s="4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2"/>
      <c r="H379" s="3"/>
      <c r="I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</row>
    <row r="380" s="4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2"/>
      <c r="H380" s="3"/>
      <c r="I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</row>
    <row r="381" s="4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2"/>
      <c r="H381" s="3"/>
      <c r="I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</row>
    <row r="382" s="4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2"/>
      <c r="H382" s="3"/>
      <c r="I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</row>
    <row r="383" s="4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2"/>
      <c r="H383" s="3"/>
      <c r="I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</row>
    <row r="384" s="4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2"/>
      <c r="H384" s="3"/>
      <c r="I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</row>
    <row r="385" s="4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2"/>
      <c r="H385" s="3"/>
      <c r="I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</row>
    <row r="386" s="4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2"/>
      <c r="H386" s="3"/>
      <c r="I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</row>
    <row r="387" s="4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2"/>
      <c r="H387" s="3"/>
      <c r="I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</row>
    <row r="388" s="4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2"/>
      <c r="H388" s="3"/>
      <c r="I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</row>
    <row r="389" s="4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2"/>
      <c r="H389" s="3"/>
      <c r="I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</row>
    <row r="390" s="4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2"/>
      <c r="H390" s="3"/>
      <c r="I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</row>
    <row r="391" s="4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2"/>
      <c r="H391" s="3"/>
      <c r="I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</row>
    <row r="392" s="4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2"/>
      <c r="H392" s="3"/>
      <c r="I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</row>
    <row r="393" s="4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2"/>
      <c r="H393" s="3"/>
      <c r="I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</row>
    <row r="394" s="4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2"/>
      <c r="H394" s="3"/>
      <c r="I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</row>
    <row r="395" s="4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2"/>
      <c r="H395" s="3"/>
      <c r="I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</row>
    <row r="396" s="4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2"/>
      <c r="H396" s="3"/>
      <c r="I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</row>
    <row r="397" s="4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2"/>
      <c r="H397" s="3"/>
      <c r="I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</row>
    <row r="398" s="4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2"/>
      <c r="H398" s="3"/>
      <c r="I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</row>
    <row r="399" s="4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2"/>
      <c r="H399" s="3"/>
      <c r="I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</row>
    <row r="400" s="4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2"/>
      <c r="H400" s="3"/>
      <c r="I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</row>
    <row r="401" s="4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2"/>
      <c r="H401" s="3"/>
      <c r="I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</row>
    <row r="402" s="4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2"/>
      <c r="H402" s="3"/>
      <c r="I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</row>
    <row r="403" s="4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2"/>
      <c r="H403" s="3"/>
      <c r="I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</row>
    <row r="404" s="4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2"/>
      <c r="H404" s="3"/>
      <c r="I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</row>
    <row r="405" s="4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2"/>
      <c r="H405" s="3"/>
      <c r="I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</row>
    <row r="406" s="4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2"/>
      <c r="H406" s="3"/>
      <c r="I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</row>
    <row r="407" s="4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2"/>
      <c r="H407" s="3"/>
      <c r="I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</row>
    <row r="408" s="4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2"/>
      <c r="H408" s="3"/>
      <c r="I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</row>
    <row r="409" s="4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2"/>
      <c r="H409" s="3"/>
      <c r="I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</row>
    <row r="410" s="4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2"/>
      <c r="H410" s="3"/>
      <c r="I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</row>
    <row r="411" s="4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2"/>
      <c r="H411" s="3"/>
      <c r="I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</row>
    <row r="412" s="4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2"/>
      <c r="H412" s="3"/>
      <c r="I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</row>
    <row r="413" s="4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2"/>
      <c r="H413" s="3"/>
      <c r="I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</row>
    <row r="414" s="4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2"/>
      <c r="H414" s="3"/>
      <c r="I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</row>
    <row r="415" s="4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2"/>
      <c r="H415" s="3"/>
      <c r="I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</row>
    <row r="416" s="4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2"/>
      <c r="H416" s="3"/>
      <c r="I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</row>
    <row r="417" s="4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2"/>
      <c r="H417" s="3"/>
      <c r="I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</row>
    <row r="418" s="4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2"/>
      <c r="H418" s="3"/>
      <c r="I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</row>
    <row r="419" s="4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2"/>
      <c r="H419" s="3"/>
      <c r="I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</row>
    <row r="420" s="4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2"/>
      <c r="H420" s="3"/>
      <c r="I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</row>
    <row r="421" s="4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2"/>
      <c r="H421" s="3"/>
      <c r="I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</row>
    <row r="422" s="4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2"/>
      <c r="H422" s="3"/>
      <c r="I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</row>
    <row r="423" s="4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2"/>
      <c r="H423" s="3"/>
      <c r="I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</row>
    <row r="424" s="4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2"/>
      <c r="H424" s="3"/>
      <c r="I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</row>
    <row r="425" s="4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2"/>
      <c r="H425" s="3"/>
      <c r="I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</row>
    <row r="426" s="4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2"/>
      <c r="H426" s="3"/>
      <c r="I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</row>
    <row r="427" s="4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2"/>
      <c r="H427" s="3"/>
      <c r="I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</row>
    <row r="428" s="4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2"/>
      <c r="H428" s="3"/>
      <c r="I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</row>
    <row r="429" s="4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2"/>
      <c r="H429" s="3"/>
      <c r="I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</row>
    <row r="430" s="4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2"/>
      <c r="H430" s="3"/>
      <c r="I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</row>
    <row r="431" s="4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2"/>
      <c r="H431" s="3"/>
      <c r="I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</row>
    <row r="432" s="4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2"/>
      <c r="H432" s="3"/>
      <c r="I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</row>
    <row r="433" s="4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2"/>
      <c r="H433" s="3"/>
      <c r="I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</row>
    <row r="434" s="4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2"/>
      <c r="H434" s="3"/>
      <c r="I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</row>
    <row r="435" s="4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2"/>
      <c r="H435" s="3"/>
      <c r="I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</row>
    <row r="436" s="4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2"/>
      <c r="H436" s="3"/>
      <c r="I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</row>
    <row r="437" s="4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2"/>
      <c r="H437" s="3"/>
      <c r="I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</row>
    <row r="438" s="4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2"/>
      <c r="H438" s="3"/>
      <c r="I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</row>
    <row r="439" s="4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2"/>
      <c r="H439" s="3"/>
      <c r="I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</row>
    <row r="440" s="4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2"/>
      <c r="H440" s="3"/>
      <c r="I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</row>
    <row r="441" s="4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2"/>
      <c r="H441" s="3"/>
      <c r="I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</row>
    <row r="442" s="4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2"/>
      <c r="H442" s="3"/>
      <c r="I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</row>
    <row r="443" s="4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2"/>
      <c r="H443" s="3"/>
      <c r="I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</row>
    <row r="444" s="4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2"/>
      <c r="H444" s="3"/>
      <c r="I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</row>
    <row r="445" s="4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2"/>
      <c r="H445" s="3"/>
      <c r="I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</row>
    <row r="446" s="4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2"/>
      <c r="H446" s="3"/>
      <c r="I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</row>
    <row r="447" s="4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2"/>
      <c r="H447" s="3"/>
      <c r="I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</row>
    <row r="448" s="4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2"/>
      <c r="H448" s="3"/>
      <c r="I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</row>
    <row r="449" s="4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2"/>
      <c r="H449" s="3"/>
      <c r="I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</row>
    <row r="450" s="4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2"/>
      <c r="H450" s="3"/>
      <c r="I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</row>
    <row r="451" s="4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2"/>
      <c r="H451" s="3"/>
      <c r="I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</row>
    <row r="452" s="4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2"/>
      <c r="H452" s="3"/>
      <c r="I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</row>
  </sheetData>
  <mergeCells count="3">
    <mergeCell ref="A7:J7"/>
    <mergeCell ref="A8:J8"/>
    <mergeCell ref="A10:D10"/>
  </mergeCells>
  <printOptions headings="false" gridLines="false" gridLinesSet="true" horizontalCentered="true" verticalCentered="false"/>
  <pageMargins left="0.0798611111111111" right="0.54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Σελίδα &amp;P</oddFooter>
  </headerFooter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5.28"/>
    <col collapsed="false" customWidth="true" hidden="false" outlineLevel="0" max="5" min="5" style="0" width="49.85"/>
    <col collapsed="false" customWidth="true" hidden="false" outlineLevel="0" max="6" min="6" style="0" width="13.41"/>
    <col collapsed="false" customWidth="true" hidden="true" outlineLevel="0" max="7" min="7" style="103" width="13.99"/>
    <col collapsed="false" customWidth="true" hidden="false" outlineLevel="0" max="8" min="8" style="104" width="13.99"/>
    <col collapsed="false" customWidth="true" hidden="false" outlineLevel="0" max="9" min="9" style="0" width="13.41"/>
    <col collapsed="false" customWidth="true" hidden="false" outlineLevel="0" max="10" min="10" style="105" width="12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7"/>
      <c r="F1" s="8"/>
      <c r="G1" s="9"/>
      <c r="H1" s="8"/>
      <c r="I1" s="8"/>
      <c r="J1" s="10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12.75" hidden="false" customHeight="true" outlineLevel="0" collapsed="false">
      <c r="A2" s="11" t="s">
        <v>1</v>
      </c>
      <c r="B2" s="7"/>
      <c r="C2" s="7"/>
      <c r="D2" s="7"/>
      <c r="E2" s="12"/>
      <c r="F2" s="12"/>
      <c r="G2" s="13"/>
      <c r="H2" s="14"/>
      <c r="I2" s="12"/>
      <c r="J2" s="10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2.75" hidden="false" customHeight="true" outlineLevel="0" collapsed="false">
      <c r="A3" s="15"/>
      <c r="B3" s="12"/>
      <c r="C3" s="12"/>
      <c r="D3" s="12"/>
      <c r="E3" s="12"/>
      <c r="F3" s="12"/>
      <c r="G3" s="13"/>
      <c r="H3" s="14"/>
      <c r="I3" s="12"/>
      <c r="J3" s="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.75" hidden="false" customHeight="false" outlineLevel="0" collapsed="false">
      <c r="A4" s="15" t="s">
        <v>2</v>
      </c>
      <c r="B4" s="12"/>
      <c r="C4" s="12"/>
      <c r="D4" s="12"/>
      <c r="E4" s="12"/>
      <c r="F4" s="12"/>
      <c r="G4" s="14"/>
      <c r="H4" s="12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5"/>
      <c r="B5" s="12"/>
      <c r="C5" s="12"/>
      <c r="D5" s="12"/>
      <c r="E5" s="12"/>
      <c r="F5" s="12"/>
      <c r="G5" s="13"/>
      <c r="H5" s="14"/>
      <c r="I5" s="12"/>
      <c r="J5" s="10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3"/>
      <c r="H6" s="14"/>
      <c r="I6" s="12"/>
      <c r="J6" s="10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2.75" hidden="false" customHeight="false" outlineLevel="0" collapsed="false">
      <c r="A7" s="16" t="s">
        <v>547</v>
      </c>
      <c r="B7" s="16"/>
      <c r="C7" s="16"/>
      <c r="D7" s="16"/>
      <c r="E7" s="16"/>
      <c r="F7" s="16"/>
      <c r="G7" s="16"/>
      <c r="H7" s="16"/>
      <c r="I7" s="16"/>
      <c r="J7" s="16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3"/>
      <c r="H9" s="14"/>
      <c r="I9" s="12"/>
      <c r="J9" s="10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106" customFormat="true" ht="40.5" hidden="false" customHeight="true" outlineLevel="0" collapsed="false">
      <c r="A10" s="18" t="s">
        <v>4</v>
      </c>
      <c r="B10" s="18"/>
      <c r="C10" s="18"/>
      <c r="D10" s="18"/>
      <c r="E10" s="19" t="s">
        <v>5</v>
      </c>
      <c r="F10" s="20" t="s">
        <v>6</v>
      </c>
      <c r="G10" s="21" t="s">
        <v>7</v>
      </c>
      <c r="H10" s="21" t="s">
        <v>8</v>
      </c>
      <c r="I10" s="20" t="s">
        <v>9</v>
      </c>
      <c r="J10" s="22" t="s">
        <v>548</v>
      </c>
      <c r="K10" s="1"/>
      <c r="L10" s="1"/>
      <c r="M10" s="1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3.5" hidden="false" customHeight="true" outlineLevel="0" collapsed="false">
      <c r="A11" s="107"/>
      <c r="B11" s="108"/>
      <c r="C11" s="108"/>
      <c r="D11" s="108"/>
      <c r="E11" s="109" t="s">
        <v>549</v>
      </c>
      <c r="F11" s="110"/>
      <c r="G11" s="111"/>
      <c r="H11" s="110"/>
      <c r="I11" s="110"/>
      <c r="J11" s="112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4" customFormat="true" ht="14.25" hidden="false" customHeight="true" outlineLevel="0" collapsed="false">
      <c r="A12" s="107" t="n">
        <v>10000</v>
      </c>
      <c r="B12" s="108"/>
      <c r="C12" s="108"/>
      <c r="D12" s="108"/>
      <c r="E12" s="109" t="s">
        <v>550</v>
      </c>
      <c r="F12" s="113" t="n">
        <f aca="false">F13+F48+F61+F90+F94+F123+F169</f>
        <v>1011670.04</v>
      </c>
      <c r="G12" s="114" t="n">
        <f aca="false">G13+G48+G61+G90+G94+G123+G169</f>
        <v>27925000</v>
      </c>
      <c r="H12" s="113" t="n">
        <f aca="false">H13+H48+H61+H90+H94+H123+H169</f>
        <v>949553.7</v>
      </c>
      <c r="I12" s="113" t="n">
        <f aca="false">I13+I48+I61+I90+I94+I123+I169</f>
        <v>949553.7</v>
      </c>
      <c r="J12" s="115" t="n">
        <f aca="false">J13+J48+J61+J90+J94+J123+J169</f>
        <v>25895.78</v>
      </c>
      <c r="K12" s="1"/>
      <c r="L12" s="1"/>
      <c r="M12" s="1"/>
    </row>
    <row r="13" s="4" customFormat="true" ht="12.75" hidden="false" customHeight="false" outlineLevel="0" collapsed="false">
      <c r="A13" s="86"/>
      <c r="B13" s="90" t="n">
        <v>10200</v>
      </c>
      <c r="C13" s="90"/>
      <c r="D13" s="90"/>
      <c r="E13" s="37" t="s">
        <v>551</v>
      </c>
      <c r="F13" s="38" t="n">
        <f aca="false">F14+F16+F24+F28+F33+F39+F45</f>
        <v>75000.01</v>
      </c>
      <c r="G13" s="83" t="n">
        <f aca="false">G14+G16+G24+G28+G33+G39+G45</f>
        <v>27925000</v>
      </c>
      <c r="H13" s="38" t="n">
        <f aca="false">H14+H16+H24+H28+H33+H39+H45</f>
        <v>73367.57</v>
      </c>
      <c r="I13" s="38" t="n">
        <f aca="false">I14+I16+I24+I28+I33+I39+I45</f>
        <v>73367.57</v>
      </c>
      <c r="J13" s="39" t="n">
        <f aca="false">J14+J16+J24+J28+J33+J39+J45</f>
        <v>25573.58</v>
      </c>
      <c r="K13" s="1"/>
      <c r="L13" s="1"/>
      <c r="M13" s="1"/>
    </row>
    <row r="14" s="77" customFormat="true" ht="12.75" hidden="false" customHeight="false" outlineLevel="0" collapsed="false">
      <c r="A14" s="87"/>
      <c r="B14" s="74"/>
      <c r="C14" s="74" t="n">
        <v>10210</v>
      </c>
      <c r="D14" s="74"/>
      <c r="E14" s="42" t="s">
        <v>552</v>
      </c>
      <c r="F14" s="43" t="n">
        <f aca="false">F15</f>
        <v>0</v>
      </c>
      <c r="G14" s="69" t="n">
        <f aca="false">G15</f>
        <v>8700000</v>
      </c>
      <c r="H14" s="43" t="n">
        <f aca="false">H15</f>
        <v>0</v>
      </c>
      <c r="I14" s="43" t="n">
        <f aca="false">I15</f>
        <v>0</v>
      </c>
      <c r="J14" s="44" t="n">
        <f aca="false">J15</f>
        <v>6243.95</v>
      </c>
      <c r="K14" s="1"/>
      <c r="L14" s="1"/>
      <c r="M14" s="1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s="72" customFormat="true" ht="12.75" hidden="false" customHeight="false" outlineLevel="0" collapsed="false">
      <c r="A15" s="116"/>
      <c r="B15" s="80"/>
      <c r="C15" s="80"/>
      <c r="D15" s="80" t="n">
        <v>10211</v>
      </c>
      <c r="E15" s="117" t="s">
        <v>553</v>
      </c>
      <c r="F15" s="118"/>
      <c r="G15" s="119" t="n">
        <v>8700000</v>
      </c>
      <c r="H15" s="118"/>
      <c r="I15" s="118"/>
      <c r="J15" s="120" t="n">
        <v>6243.95</v>
      </c>
      <c r="K15" s="1"/>
      <c r="L15" s="1"/>
      <c r="M15" s="1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s="77" customFormat="true" ht="12.75" hidden="false" customHeight="false" outlineLevel="0" collapsed="false">
      <c r="A16" s="87"/>
      <c r="B16" s="74"/>
      <c r="C16" s="74" t="n">
        <v>10220</v>
      </c>
      <c r="D16" s="74"/>
      <c r="E16" s="42" t="s">
        <v>554</v>
      </c>
      <c r="F16" s="43" t="n">
        <f aca="false">SUM(F17:F23)</f>
        <v>0</v>
      </c>
      <c r="G16" s="43" t="n">
        <f aca="false">SUM(G17:G23)</f>
        <v>13905000</v>
      </c>
      <c r="H16" s="43" t="n">
        <f aca="false">SUM(H17:H23)</f>
        <v>0</v>
      </c>
      <c r="I16" s="43" t="n">
        <f aca="false">SUM(I17:I23)</f>
        <v>0</v>
      </c>
      <c r="J16" s="44" t="n">
        <f aca="false">SUM(J17:J23)</f>
        <v>7854.95</v>
      </c>
      <c r="K16" s="1"/>
      <c r="L16" s="1"/>
      <c r="M16" s="1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s="72" customFormat="true" ht="12.75" hidden="false" customHeight="false" outlineLevel="0" collapsed="false">
      <c r="A17" s="116"/>
      <c r="B17" s="80"/>
      <c r="C17" s="80"/>
      <c r="D17" s="80" t="n">
        <v>10221</v>
      </c>
      <c r="E17" s="117" t="s">
        <v>555</v>
      </c>
      <c r="F17" s="118"/>
      <c r="G17" s="119" t="n">
        <v>6050000</v>
      </c>
      <c r="H17" s="118"/>
      <c r="I17" s="118"/>
      <c r="J17" s="120" t="n">
        <v>3746.37</v>
      </c>
      <c r="K17" s="106"/>
      <c r="L17" s="106"/>
      <c r="M17" s="1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s="72" customFormat="true" ht="12.75" hidden="false" customHeight="false" outlineLevel="0" collapsed="false">
      <c r="A18" s="116"/>
      <c r="B18" s="80"/>
      <c r="C18" s="80"/>
      <c r="D18" s="80" t="n">
        <v>10223</v>
      </c>
      <c r="E18" s="117" t="s">
        <v>556</v>
      </c>
      <c r="F18" s="118"/>
      <c r="G18" s="119" t="n">
        <v>575000</v>
      </c>
      <c r="H18" s="118"/>
      <c r="I18" s="118"/>
      <c r="J18" s="120"/>
      <c r="K18" s="1"/>
      <c r="L18" s="1"/>
      <c r="M18" s="1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72" customFormat="true" ht="12.75" hidden="false" customHeight="false" outlineLevel="0" collapsed="false">
      <c r="A19" s="116"/>
      <c r="B19" s="80"/>
      <c r="C19" s="80"/>
      <c r="D19" s="80" t="n">
        <v>10224</v>
      </c>
      <c r="E19" s="117" t="s">
        <v>557</v>
      </c>
      <c r="F19" s="118"/>
      <c r="G19" s="119" t="n">
        <v>980000</v>
      </c>
      <c r="H19" s="118"/>
      <c r="I19" s="118"/>
      <c r="J19" s="120"/>
      <c r="K19" s="1"/>
      <c r="L19" s="1"/>
      <c r="M19" s="1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72" customFormat="true" ht="12.75" hidden="false" customHeight="false" outlineLevel="0" collapsed="false">
      <c r="A20" s="116"/>
      <c r="B20" s="80"/>
      <c r="C20" s="80"/>
      <c r="D20" s="80" t="n">
        <v>10225</v>
      </c>
      <c r="E20" s="117" t="s">
        <v>558</v>
      </c>
      <c r="F20" s="118"/>
      <c r="G20" s="119"/>
      <c r="H20" s="118"/>
      <c r="I20" s="118"/>
      <c r="J20" s="120"/>
      <c r="K20" s="1"/>
      <c r="L20" s="1"/>
      <c r="M20" s="1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72" customFormat="true" ht="12.75" hidden="false" customHeight="false" outlineLevel="0" collapsed="false">
      <c r="A21" s="116"/>
      <c r="B21" s="80"/>
      <c r="C21" s="80"/>
      <c r="D21" s="80" t="n">
        <v>10226</v>
      </c>
      <c r="E21" s="117" t="s">
        <v>559</v>
      </c>
      <c r="F21" s="118"/>
      <c r="G21" s="119"/>
      <c r="H21" s="118"/>
      <c r="I21" s="118"/>
      <c r="J21" s="120"/>
      <c r="K21" s="1"/>
      <c r="L21" s="1"/>
      <c r="M21" s="1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72" customFormat="true" ht="12.75" hidden="false" customHeight="false" outlineLevel="0" collapsed="false">
      <c r="A22" s="116"/>
      <c r="B22" s="80"/>
      <c r="C22" s="80"/>
      <c r="D22" s="80" t="n">
        <v>10227</v>
      </c>
      <c r="E22" s="117" t="s">
        <v>560</v>
      </c>
      <c r="F22" s="118"/>
      <c r="G22" s="119" t="n">
        <v>6300000</v>
      </c>
      <c r="H22" s="118"/>
      <c r="I22" s="118"/>
      <c r="J22" s="120" t="n">
        <v>4108.58</v>
      </c>
      <c r="K22" s="1"/>
      <c r="L22" s="1"/>
      <c r="M22" s="1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72" customFormat="true" ht="12.75" hidden="false" customHeight="false" outlineLevel="0" collapsed="false">
      <c r="A23" s="116"/>
      <c r="B23" s="80"/>
      <c r="C23" s="80"/>
      <c r="D23" s="80" t="n">
        <v>10229</v>
      </c>
      <c r="E23" s="117" t="s">
        <v>561</v>
      </c>
      <c r="F23" s="118"/>
      <c r="G23" s="119"/>
      <c r="H23" s="118"/>
      <c r="I23" s="118"/>
      <c r="J23" s="120"/>
      <c r="K23" s="1"/>
      <c r="L23" s="1"/>
      <c r="M23" s="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s="77" customFormat="true" ht="12.75" hidden="false" customHeight="false" outlineLevel="0" collapsed="false">
      <c r="A24" s="87"/>
      <c r="B24" s="74"/>
      <c r="C24" s="74" t="n">
        <v>10230</v>
      </c>
      <c r="D24" s="74"/>
      <c r="E24" s="42" t="s">
        <v>554</v>
      </c>
      <c r="F24" s="43" t="n">
        <f aca="false">F25+F26+F27</f>
        <v>0</v>
      </c>
      <c r="G24" s="43" t="n">
        <f aca="false">G25+G26+G27</f>
        <v>4900000</v>
      </c>
      <c r="H24" s="43" t="n">
        <f aca="false">H25+H26+H27</f>
        <v>0</v>
      </c>
      <c r="I24" s="43" t="n">
        <f aca="false">I25+I26+I27</f>
        <v>0</v>
      </c>
      <c r="J24" s="43" t="n">
        <f aca="false">J25+J26+J27</f>
        <v>8217.16</v>
      </c>
      <c r="K24" s="1"/>
      <c r="L24" s="1"/>
      <c r="M24" s="1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72" customFormat="true" ht="12.75" hidden="false" customHeight="false" outlineLevel="0" collapsed="false">
      <c r="A25" s="116"/>
      <c r="B25" s="80"/>
      <c r="C25" s="80"/>
      <c r="D25" s="80" t="n">
        <v>10237</v>
      </c>
      <c r="E25" s="80" t="s">
        <v>562</v>
      </c>
      <c r="F25" s="118"/>
      <c r="G25" s="119" t="n">
        <v>4900000</v>
      </c>
      <c r="H25" s="118"/>
      <c r="I25" s="118"/>
      <c r="J25" s="120"/>
      <c r="K25" s="1"/>
      <c r="L25" s="1"/>
      <c r="M25" s="1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72" customFormat="true" ht="12.75" hidden="false" customHeight="false" outlineLevel="0" collapsed="false">
      <c r="A26" s="116"/>
      <c r="B26" s="80"/>
      <c r="C26" s="80"/>
      <c r="D26" s="80" t="n">
        <v>10238</v>
      </c>
      <c r="E26" s="117" t="s">
        <v>563</v>
      </c>
      <c r="F26" s="118"/>
      <c r="G26" s="119"/>
      <c r="H26" s="118"/>
      <c r="I26" s="118"/>
      <c r="J26" s="120" t="n">
        <v>4108.58</v>
      </c>
      <c r="K26" s="1"/>
      <c r="L26" s="1"/>
      <c r="M26" s="1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72" customFormat="true" ht="12.75" hidden="false" customHeight="false" outlineLevel="0" collapsed="false">
      <c r="A27" s="116"/>
      <c r="B27" s="80"/>
      <c r="C27" s="80"/>
      <c r="D27" s="80" t="n">
        <v>10239</v>
      </c>
      <c r="E27" s="121" t="s">
        <v>564</v>
      </c>
      <c r="F27" s="118"/>
      <c r="G27" s="119"/>
      <c r="H27" s="118"/>
      <c r="I27" s="118"/>
      <c r="J27" s="120" t="n">
        <v>4108.58</v>
      </c>
      <c r="K27" s="1"/>
      <c r="L27" s="1"/>
      <c r="M27" s="1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77" customFormat="true" ht="12.75" hidden="false" customHeight="false" outlineLevel="0" collapsed="false">
      <c r="A28" s="87"/>
      <c r="B28" s="74"/>
      <c r="C28" s="74" t="n">
        <v>10240</v>
      </c>
      <c r="D28" s="74"/>
      <c r="E28" s="42" t="s">
        <v>565</v>
      </c>
      <c r="F28" s="43" t="n">
        <f aca="false">F29+F30+F31+F32</f>
        <v>0</v>
      </c>
      <c r="G28" s="43" t="n">
        <f aca="false">G29+G30+G31+G32</f>
        <v>420000</v>
      </c>
      <c r="H28" s="43" t="n">
        <f aca="false">H29+H30+H31+H32</f>
        <v>0</v>
      </c>
      <c r="I28" s="43" t="n">
        <f aca="false">I29+I30+I31+I32</f>
        <v>0</v>
      </c>
      <c r="J28" s="43" t="n">
        <f aca="false">J29+J30+J31+J32</f>
        <v>0</v>
      </c>
      <c r="K28" s="1"/>
      <c r="L28" s="1"/>
      <c r="M28" s="1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s="72" customFormat="true" ht="12.75" hidden="false" customHeight="false" outlineLevel="0" collapsed="false">
      <c r="A29" s="116"/>
      <c r="B29" s="80"/>
      <c r="C29" s="80"/>
      <c r="D29" s="80" t="n">
        <v>10244</v>
      </c>
      <c r="E29" s="117" t="s">
        <v>566</v>
      </c>
      <c r="F29" s="118"/>
      <c r="G29" s="119" t="n">
        <v>140000</v>
      </c>
      <c r="H29" s="118"/>
      <c r="I29" s="118"/>
      <c r="J29" s="120"/>
      <c r="K29" s="1"/>
      <c r="L29" s="1"/>
      <c r="M29" s="1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72" customFormat="true" ht="12.75" hidden="false" customHeight="false" outlineLevel="0" collapsed="false">
      <c r="A30" s="116"/>
      <c r="B30" s="80"/>
      <c r="C30" s="80"/>
      <c r="D30" s="80" t="n">
        <v>10245</v>
      </c>
      <c r="E30" s="117" t="s">
        <v>567</v>
      </c>
      <c r="F30" s="118"/>
      <c r="G30" s="119"/>
      <c r="H30" s="118"/>
      <c r="I30" s="118"/>
      <c r="J30" s="120"/>
      <c r="K30" s="1"/>
      <c r="L30" s="1"/>
      <c r="M30" s="1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72" customFormat="true" ht="12.75" hidden="false" customHeight="false" outlineLevel="0" collapsed="false">
      <c r="A31" s="116"/>
      <c r="B31" s="80"/>
      <c r="C31" s="80"/>
      <c r="D31" s="80" t="n">
        <v>10247</v>
      </c>
      <c r="E31" s="117" t="s">
        <v>568</v>
      </c>
      <c r="F31" s="118"/>
      <c r="G31" s="119"/>
      <c r="H31" s="118"/>
      <c r="I31" s="118"/>
      <c r="J31" s="120"/>
      <c r="K31" s="1"/>
      <c r="L31" s="1"/>
      <c r="M31" s="1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72" customFormat="true" ht="12.75" hidden="false" customHeight="false" outlineLevel="0" collapsed="false">
      <c r="A32" s="116"/>
      <c r="B32" s="80"/>
      <c r="C32" s="80"/>
      <c r="D32" s="80" t="n">
        <v>10246</v>
      </c>
      <c r="E32" s="117" t="s">
        <v>569</v>
      </c>
      <c r="F32" s="118"/>
      <c r="G32" s="119" t="n">
        <v>280000</v>
      </c>
      <c r="H32" s="118"/>
      <c r="I32" s="118"/>
      <c r="J32" s="120"/>
      <c r="K32" s="1"/>
      <c r="L32" s="1"/>
      <c r="M32" s="1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77" customFormat="true" ht="12.75" hidden="false" customHeight="false" outlineLevel="0" collapsed="false">
      <c r="A33" s="87"/>
      <c r="B33" s="74"/>
      <c r="C33" s="74" t="n">
        <v>10250</v>
      </c>
      <c r="D33" s="74"/>
      <c r="E33" s="42" t="s">
        <v>565</v>
      </c>
      <c r="F33" s="43" t="n">
        <f aca="false">F34+F35+F36+F37+F38</f>
        <v>0</v>
      </c>
      <c r="G33" s="43" t="n">
        <f aca="false">G34+G35+G36+G37+G38</f>
        <v>0</v>
      </c>
      <c r="H33" s="43" t="n">
        <f aca="false">H34+H35+H36+H37+H38</f>
        <v>0</v>
      </c>
      <c r="I33" s="43" t="n">
        <f aca="false">I34+I35+I36+I37+I38</f>
        <v>0</v>
      </c>
      <c r="J33" s="43" t="n">
        <f aca="false">J34+J35+J36+J37+J38</f>
        <v>0</v>
      </c>
      <c r="K33" s="1"/>
      <c r="L33" s="1"/>
      <c r="M33" s="1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4" customFormat="true" ht="12.75" hidden="false" customHeight="false" outlineLevel="0" collapsed="false">
      <c r="A34" s="85"/>
      <c r="B34" s="45"/>
      <c r="C34" s="45"/>
      <c r="D34" s="45" t="n">
        <v>10255</v>
      </c>
      <c r="E34" s="45" t="s">
        <v>570</v>
      </c>
      <c r="F34" s="32"/>
      <c r="G34" s="33"/>
      <c r="H34" s="32"/>
      <c r="I34" s="32"/>
      <c r="J34" s="34"/>
      <c r="K34" s="1"/>
      <c r="L34" s="1"/>
      <c r="M34" s="1"/>
    </row>
    <row r="35" s="4" customFormat="true" ht="22.5" hidden="false" customHeight="false" outlineLevel="0" collapsed="false">
      <c r="A35" s="85"/>
      <c r="B35" s="45"/>
      <c r="C35" s="45"/>
      <c r="D35" s="122" t="n">
        <v>10256</v>
      </c>
      <c r="E35" s="50" t="s">
        <v>571</v>
      </c>
      <c r="F35" s="32"/>
      <c r="G35" s="33"/>
      <c r="H35" s="32"/>
      <c r="I35" s="32"/>
      <c r="J35" s="34"/>
      <c r="K35" s="1"/>
      <c r="L35" s="1"/>
      <c r="M35" s="1"/>
    </row>
    <row r="36" s="72" customFormat="true" ht="12.75" hidden="false" customHeight="false" outlineLevel="0" collapsed="false">
      <c r="A36" s="116"/>
      <c r="B36" s="80"/>
      <c r="C36" s="80"/>
      <c r="D36" s="80" t="n">
        <v>10257</v>
      </c>
      <c r="E36" s="117" t="s">
        <v>572</v>
      </c>
      <c r="F36" s="118"/>
      <c r="G36" s="119"/>
      <c r="H36" s="118"/>
      <c r="I36" s="118"/>
      <c r="J36" s="120"/>
      <c r="K36" s="1"/>
      <c r="L36" s="1"/>
      <c r="M36" s="1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s="72" customFormat="true" ht="12.75" hidden="false" customHeight="false" outlineLevel="0" collapsed="false">
      <c r="A37" s="116"/>
      <c r="B37" s="80"/>
      <c r="C37" s="80"/>
      <c r="D37" s="80" t="n">
        <v>10258</v>
      </c>
      <c r="E37" s="117" t="s">
        <v>573</v>
      </c>
      <c r="F37" s="118"/>
      <c r="G37" s="119"/>
      <c r="H37" s="118"/>
      <c r="I37" s="118"/>
      <c r="J37" s="120"/>
      <c r="K37" s="1"/>
      <c r="L37" s="1"/>
      <c r="M37" s="1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s="72" customFormat="true" ht="12.75" hidden="false" customHeight="false" outlineLevel="0" collapsed="false">
      <c r="A38" s="116"/>
      <c r="B38" s="80"/>
      <c r="C38" s="80"/>
      <c r="D38" s="80" t="n">
        <v>10259</v>
      </c>
      <c r="E38" s="117" t="s">
        <v>574</v>
      </c>
      <c r="F38" s="118"/>
      <c r="G38" s="119"/>
      <c r="H38" s="118"/>
      <c r="I38" s="118"/>
      <c r="J38" s="120"/>
      <c r="K38" s="1"/>
      <c r="L38" s="1"/>
      <c r="M38" s="1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s="4" customFormat="true" ht="12.75" hidden="false" customHeight="false" outlineLevel="0" collapsed="false">
      <c r="A39" s="87"/>
      <c r="B39" s="74"/>
      <c r="C39" s="74" t="n">
        <v>10260</v>
      </c>
      <c r="D39" s="74"/>
      <c r="E39" s="42" t="s">
        <v>575</v>
      </c>
      <c r="F39" s="43" t="n">
        <f aca="false">F40+F41+F42+F43+F44</f>
        <v>75000</v>
      </c>
      <c r="G39" s="43" t="n">
        <f aca="false">G40+G41+G42+G43+G44</f>
        <v>0</v>
      </c>
      <c r="H39" s="43" t="n">
        <f aca="false">H40+H41+H42+H43+H44</f>
        <v>73367.57</v>
      </c>
      <c r="I39" s="43" t="n">
        <f aca="false">I40+I41+I42+I43+I44</f>
        <v>73367.57</v>
      </c>
      <c r="J39" s="44" t="n">
        <f aca="false">J40+J41+J42+J43+J44</f>
        <v>3257.52</v>
      </c>
      <c r="K39" s="1"/>
      <c r="L39" s="1"/>
      <c r="M39" s="1"/>
    </row>
    <row r="40" s="4" customFormat="true" ht="12.75" hidden="false" customHeight="false" outlineLevel="0" collapsed="false">
      <c r="A40" s="123"/>
      <c r="B40" s="124"/>
      <c r="C40" s="124"/>
      <c r="D40" s="124" t="n">
        <v>10261</v>
      </c>
      <c r="E40" s="124" t="s">
        <v>576</v>
      </c>
      <c r="F40" s="118"/>
      <c r="G40" s="119"/>
      <c r="H40" s="118"/>
      <c r="I40" s="118"/>
      <c r="J40" s="120"/>
      <c r="K40" s="1"/>
      <c r="L40" s="1"/>
      <c r="M40" s="1"/>
    </row>
    <row r="41" s="4" customFormat="true" ht="12.75" hidden="false" customHeight="false" outlineLevel="0" collapsed="false">
      <c r="A41" s="123"/>
      <c r="B41" s="124"/>
      <c r="C41" s="124"/>
      <c r="D41" s="124" t="n">
        <v>10262</v>
      </c>
      <c r="E41" s="124" t="s">
        <v>577</v>
      </c>
      <c r="F41" s="118"/>
      <c r="G41" s="119"/>
      <c r="H41" s="118"/>
      <c r="I41" s="118"/>
      <c r="J41" s="120"/>
      <c r="K41" s="1"/>
      <c r="L41" s="1"/>
      <c r="M41" s="1"/>
    </row>
    <row r="42" s="4" customFormat="true" ht="12.75" hidden="false" customHeight="false" outlineLevel="0" collapsed="false">
      <c r="A42" s="123"/>
      <c r="B42" s="124"/>
      <c r="C42" s="124"/>
      <c r="D42" s="124" t="n">
        <v>10264</v>
      </c>
      <c r="E42" s="124" t="s">
        <v>578</v>
      </c>
      <c r="F42" s="118" t="n">
        <v>60000</v>
      </c>
      <c r="G42" s="119"/>
      <c r="H42" s="118" t="n">
        <v>58694.05</v>
      </c>
      <c r="I42" s="118" t="n">
        <v>58694.05</v>
      </c>
      <c r="J42" s="120" t="n">
        <v>3257.52</v>
      </c>
      <c r="K42" s="1"/>
      <c r="L42" s="1"/>
      <c r="M42" s="1"/>
    </row>
    <row r="43" s="4" customFormat="true" ht="12.75" hidden="false" customHeight="false" outlineLevel="0" collapsed="false">
      <c r="A43" s="123"/>
      <c r="B43" s="124"/>
      <c r="C43" s="124"/>
      <c r="D43" s="124" t="n">
        <v>10268</v>
      </c>
      <c r="E43" s="124" t="s">
        <v>579</v>
      </c>
      <c r="F43" s="118" t="n">
        <v>15000</v>
      </c>
      <c r="G43" s="119"/>
      <c r="H43" s="118" t="n">
        <v>14673.52</v>
      </c>
      <c r="I43" s="118" t="n">
        <v>14673.52</v>
      </c>
      <c r="J43" s="120"/>
      <c r="K43" s="1"/>
      <c r="L43" s="1"/>
      <c r="M43" s="1"/>
    </row>
    <row r="44" s="4" customFormat="true" ht="12.75" hidden="false" customHeight="false" outlineLevel="0" collapsed="false">
      <c r="A44" s="123"/>
      <c r="B44" s="124"/>
      <c r="C44" s="124"/>
      <c r="D44" s="124" t="n">
        <v>10269</v>
      </c>
      <c r="E44" s="124" t="s">
        <v>580</v>
      </c>
      <c r="F44" s="118"/>
      <c r="G44" s="119"/>
      <c r="H44" s="118"/>
      <c r="I44" s="118"/>
      <c r="J44" s="120"/>
      <c r="K44" s="1"/>
      <c r="L44" s="1"/>
      <c r="M44" s="1"/>
    </row>
    <row r="45" s="4" customFormat="true" ht="12.75" hidden="false" customHeight="false" outlineLevel="0" collapsed="false">
      <c r="A45" s="87"/>
      <c r="B45" s="74"/>
      <c r="C45" s="74" t="n">
        <v>10280</v>
      </c>
      <c r="D45" s="74"/>
      <c r="E45" s="42" t="s">
        <v>581</v>
      </c>
      <c r="F45" s="43" t="n">
        <f aca="false">F46+F47</f>
        <v>0.01</v>
      </c>
      <c r="G45" s="69" t="n">
        <f aca="false">G46+G47</f>
        <v>0</v>
      </c>
      <c r="H45" s="43" t="n">
        <f aca="false">H46+H47</f>
        <v>0</v>
      </c>
      <c r="I45" s="43" t="n">
        <f aca="false">I46+I47</f>
        <v>0</v>
      </c>
      <c r="J45" s="44" t="n">
        <f aca="false">J46+J47</f>
        <v>0</v>
      </c>
      <c r="K45" s="1"/>
      <c r="L45" s="1"/>
      <c r="M45" s="1"/>
    </row>
    <row r="46" s="4" customFormat="true" ht="12.75" hidden="false" customHeight="false" outlineLevel="0" collapsed="false">
      <c r="A46" s="123"/>
      <c r="B46" s="124"/>
      <c r="C46" s="124"/>
      <c r="D46" s="124" t="n">
        <v>10284</v>
      </c>
      <c r="E46" s="124" t="s">
        <v>582</v>
      </c>
      <c r="F46" s="118"/>
      <c r="G46" s="119"/>
      <c r="H46" s="118"/>
      <c r="I46" s="118"/>
      <c r="J46" s="120"/>
      <c r="K46" s="1"/>
      <c r="L46" s="1"/>
      <c r="M46" s="1"/>
    </row>
    <row r="47" s="4" customFormat="true" ht="12.75" hidden="false" customHeight="false" outlineLevel="0" collapsed="false">
      <c r="A47" s="123"/>
      <c r="B47" s="124"/>
      <c r="C47" s="124"/>
      <c r="D47" s="124" t="n">
        <v>10289</v>
      </c>
      <c r="E47" s="124" t="s">
        <v>583</v>
      </c>
      <c r="F47" s="118" t="n">
        <v>0.01</v>
      </c>
      <c r="G47" s="119"/>
      <c r="H47" s="118"/>
      <c r="I47" s="118"/>
      <c r="J47" s="120"/>
      <c r="K47" s="1"/>
      <c r="L47" s="1"/>
      <c r="M47" s="1"/>
    </row>
    <row r="48" s="4" customFormat="true" ht="12.75" hidden="false" customHeight="false" outlineLevel="0" collapsed="false">
      <c r="A48" s="86"/>
      <c r="B48" s="90" t="n">
        <v>10400</v>
      </c>
      <c r="C48" s="90"/>
      <c r="D48" s="90"/>
      <c r="E48" s="37" t="s">
        <v>584</v>
      </c>
      <c r="F48" s="38" t="n">
        <f aca="false">F49+F54+F57</f>
        <v>239000</v>
      </c>
      <c r="G48" s="83" t="n">
        <f aca="false">G49+G54+G57</f>
        <v>0</v>
      </c>
      <c r="H48" s="38" t="n">
        <f aca="false">H49+H54+H57</f>
        <v>269865.48</v>
      </c>
      <c r="I48" s="38" t="n">
        <f aca="false">I49+I54+I57</f>
        <v>269865.48</v>
      </c>
      <c r="J48" s="39" t="n">
        <f aca="false">J49+J54+J57</f>
        <v>0</v>
      </c>
      <c r="K48" s="1"/>
      <c r="L48" s="1"/>
      <c r="M48" s="1"/>
    </row>
    <row r="49" s="4" customFormat="true" ht="12.75" hidden="false" customHeight="false" outlineLevel="0" collapsed="false">
      <c r="A49" s="87"/>
      <c r="B49" s="74"/>
      <c r="C49" s="74" t="n">
        <v>10410</v>
      </c>
      <c r="D49" s="74"/>
      <c r="E49" s="42" t="s">
        <v>585</v>
      </c>
      <c r="F49" s="43" t="n">
        <f aca="false">F50+F51+F52+F53</f>
        <v>183000</v>
      </c>
      <c r="G49" s="43" t="n">
        <f aca="false">G50+G51+G52+G53</f>
        <v>0</v>
      </c>
      <c r="H49" s="43" t="n">
        <f aca="false">H50+H51+H52+H53</f>
        <v>187106.38</v>
      </c>
      <c r="I49" s="43" t="n">
        <f aca="false">I50+I51+I52+I53</f>
        <v>187106.38</v>
      </c>
      <c r="J49" s="44" t="n">
        <f aca="false">J50+J51+J52+J53</f>
        <v>0</v>
      </c>
      <c r="K49" s="1"/>
      <c r="L49" s="1"/>
      <c r="M49" s="1"/>
    </row>
    <row r="50" s="4" customFormat="true" ht="12.75" hidden="false" customHeight="false" outlineLevel="0" collapsed="false">
      <c r="A50" s="123"/>
      <c r="B50" s="124"/>
      <c r="C50" s="124"/>
      <c r="D50" s="124" t="n">
        <v>10411</v>
      </c>
      <c r="E50" s="124" t="s">
        <v>586</v>
      </c>
      <c r="F50" s="118" t="n">
        <v>3000</v>
      </c>
      <c r="G50" s="119"/>
      <c r="H50" s="118" t="n">
        <v>8804.11</v>
      </c>
      <c r="I50" s="118" t="n">
        <v>8804.11</v>
      </c>
      <c r="J50" s="120"/>
      <c r="K50" s="1"/>
      <c r="L50" s="1"/>
      <c r="M50" s="1"/>
    </row>
    <row r="51" s="4" customFormat="true" ht="12.75" hidden="false" customHeight="false" outlineLevel="0" collapsed="false">
      <c r="A51" s="123"/>
      <c r="B51" s="124"/>
      <c r="C51" s="124"/>
      <c r="D51" s="124" t="n">
        <v>10412</v>
      </c>
      <c r="E51" s="124" t="s">
        <v>587</v>
      </c>
      <c r="F51" s="118" t="n">
        <v>25000</v>
      </c>
      <c r="G51" s="119"/>
      <c r="H51" s="118" t="n">
        <v>23477.62</v>
      </c>
      <c r="I51" s="118" t="n">
        <v>23477.62</v>
      </c>
      <c r="J51" s="120"/>
      <c r="K51" s="1"/>
      <c r="L51" s="1"/>
      <c r="M51" s="1"/>
    </row>
    <row r="52" s="4" customFormat="true" ht="22.5" hidden="false" customHeight="false" outlineLevel="0" collapsed="false">
      <c r="A52" s="123"/>
      <c r="B52" s="124"/>
      <c r="C52" s="124"/>
      <c r="D52" s="124" t="n">
        <v>10417</v>
      </c>
      <c r="E52" s="125" t="s">
        <v>588</v>
      </c>
      <c r="F52" s="118" t="n">
        <v>25000</v>
      </c>
      <c r="G52" s="119"/>
      <c r="H52" s="118" t="n">
        <v>23477.62</v>
      </c>
      <c r="I52" s="118" t="n">
        <v>23477.62</v>
      </c>
      <c r="J52" s="120"/>
      <c r="K52" s="1"/>
      <c r="L52" s="1"/>
      <c r="M52" s="1"/>
    </row>
    <row r="53" s="4" customFormat="true" ht="12.75" hidden="false" customHeight="false" outlineLevel="0" collapsed="false">
      <c r="A53" s="123"/>
      <c r="B53" s="124"/>
      <c r="C53" s="124"/>
      <c r="D53" s="124" t="n">
        <v>10419</v>
      </c>
      <c r="E53" s="126" t="s">
        <v>589</v>
      </c>
      <c r="F53" s="118" t="n">
        <v>130000</v>
      </c>
      <c r="G53" s="119"/>
      <c r="H53" s="118" t="n">
        <v>131347.03</v>
      </c>
      <c r="I53" s="118" t="n">
        <v>131347.03</v>
      </c>
      <c r="J53" s="120"/>
      <c r="K53" s="1"/>
      <c r="L53" s="1"/>
      <c r="M53" s="1"/>
    </row>
    <row r="54" s="4" customFormat="true" ht="12.75" hidden="false" customHeight="false" outlineLevel="0" collapsed="false">
      <c r="A54" s="87"/>
      <c r="B54" s="74"/>
      <c r="C54" s="74" t="n">
        <v>10420</v>
      </c>
      <c r="D54" s="74"/>
      <c r="E54" s="42" t="s">
        <v>590</v>
      </c>
      <c r="F54" s="43" t="n">
        <f aca="false">F55+F56</f>
        <v>25000</v>
      </c>
      <c r="G54" s="69" t="n">
        <f aca="false">G55+G56</f>
        <v>0</v>
      </c>
      <c r="H54" s="43" t="n">
        <f aca="false">H55+H56</f>
        <v>38151.62</v>
      </c>
      <c r="I54" s="43" t="n">
        <f aca="false">I55+I56</f>
        <v>38151.62</v>
      </c>
      <c r="J54" s="44" t="n">
        <f aca="false">J55+J56</f>
        <v>0</v>
      </c>
      <c r="K54" s="1"/>
      <c r="L54" s="1"/>
      <c r="M54" s="1"/>
    </row>
    <row r="55" s="4" customFormat="true" ht="12.75" hidden="false" customHeight="false" outlineLevel="0" collapsed="false">
      <c r="A55" s="123"/>
      <c r="B55" s="124"/>
      <c r="C55" s="124"/>
      <c r="D55" s="124" t="n">
        <v>10426</v>
      </c>
      <c r="E55" s="124" t="s">
        <v>591</v>
      </c>
      <c r="F55" s="118" t="n">
        <v>10000</v>
      </c>
      <c r="G55" s="119"/>
      <c r="H55" s="118" t="n">
        <v>23477.62</v>
      </c>
      <c r="I55" s="118" t="n">
        <v>23477.62</v>
      </c>
      <c r="J55" s="120"/>
      <c r="K55" s="1"/>
      <c r="L55" s="1"/>
      <c r="M55" s="1"/>
    </row>
    <row r="56" s="4" customFormat="true" ht="12.75" hidden="false" customHeight="false" outlineLevel="0" collapsed="false">
      <c r="A56" s="123"/>
      <c r="B56" s="124"/>
      <c r="C56" s="124"/>
      <c r="D56" s="124" t="n">
        <v>10429</v>
      </c>
      <c r="E56" s="124" t="s">
        <v>592</v>
      </c>
      <c r="F56" s="118" t="n">
        <v>15000</v>
      </c>
      <c r="G56" s="119"/>
      <c r="H56" s="118" t="n">
        <v>14674</v>
      </c>
      <c r="I56" s="118" t="n">
        <v>14674</v>
      </c>
      <c r="J56" s="120"/>
      <c r="K56" s="1"/>
      <c r="L56" s="1"/>
      <c r="M56" s="1"/>
    </row>
    <row r="57" s="4" customFormat="true" ht="12.75" hidden="false" customHeight="false" outlineLevel="0" collapsed="false">
      <c r="A57" s="87"/>
      <c r="B57" s="74"/>
      <c r="C57" s="74" t="n">
        <v>10430</v>
      </c>
      <c r="D57" s="74"/>
      <c r="E57" s="42" t="s">
        <v>593</v>
      </c>
      <c r="F57" s="43" t="n">
        <f aca="false">F58+F59+F60</f>
        <v>31000</v>
      </c>
      <c r="G57" s="69" t="n">
        <f aca="false">G58+G59+G60</f>
        <v>0</v>
      </c>
      <c r="H57" s="43" t="n">
        <f aca="false">H58+H59+H60</f>
        <v>44607.48</v>
      </c>
      <c r="I57" s="43" t="n">
        <f aca="false">I58+I59+I60</f>
        <v>44607.48</v>
      </c>
      <c r="J57" s="44" t="n">
        <f aca="false">J58+J59+J60</f>
        <v>0</v>
      </c>
      <c r="K57" s="1"/>
      <c r="L57" s="1"/>
      <c r="M57" s="1"/>
    </row>
    <row r="58" s="4" customFormat="true" ht="12.75" hidden="false" customHeight="false" outlineLevel="0" collapsed="false">
      <c r="A58" s="123"/>
      <c r="B58" s="124"/>
      <c r="C58" s="124"/>
      <c r="D58" s="124" t="n">
        <v>10431</v>
      </c>
      <c r="E58" s="124" t="s">
        <v>594</v>
      </c>
      <c r="F58" s="118" t="n">
        <v>1000</v>
      </c>
      <c r="G58" s="119"/>
      <c r="H58" s="118" t="n">
        <v>586.94</v>
      </c>
      <c r="I58" s="118" t="n">
        <v>586.94</v>
      </c>
      <c r="J58" s="120"/>
      <c r="K58" s="1"/>
      <c r="L58" s="1"/>
      <c r="M58" s="1"/>
    </row>
    <row r="59" s="4" customFormat="true" ht="12.75" hidden="false" customHeight="false" outlineLevel="0" collapsed="false">
      <c r="A59" s="123"/>
      <c r="B59" s="124"/>
      <c r="C59" s="124"/>
      <c r="D59" s="124" t="n">
        <v>10433</v>
      </c>
      <c r="E59" s="124" t="s">
        <v>595</v>
      </c>
      <c r="F59" s="118" t="n">
        <v>15000</v>
      </c>
      <c r="G59" s="119"/>
      <c r="H59" s="118" t="n">
        <v>14673.51</v>
      </c>
      <c r="I59" s="118" t="n">
        <v>14673.51</v>
      </c>
      <c r="J59" s="120"/>
      <c r="K59" s="1"/>
      <c r="L59" s="1"/>
      <c r="M59" s="1"/>
    </row>
    <row r="60" s="4" customFormat="true" ht="12.75" hidden="false" customHeight="false" outlineLevel="0" collapsed="false">
      <c r="A60" s="123"/>
      <c r="B60" s="124"/>
      <c r="C60" s="124"/>
      <c r="D60" s="124" t="n">
        <v>10439</v>
      </c>
      <c r="E60" s="124" t="s">
        <v>596</v>
      </c>
      <c r="F60" s="118" t="n">
        <v>15000</v>
      </c>
      <c r="G60" s="119"/>
      <c r="H60" s="118" t="n">
        <v>29347.03</v>
      </c>
      <c r="I60" s="118" t="n">
        <v>29347.03</v>
      </c>
      <c r="J60" s="120"/>
      <c r="K60" s="1"/>
      <c r="L60" s="1"/>
      <c r="M60" s="1"/>
    </row>
    <row r="61" s="4" customFormat="true" ht="12.75" hidden="false" customHeight="false" outlineLevel="0" collapsed="false">
      <c r="A61" s="86"/>
      <c r="B61" s="90" t="n">
        <v>10500</v>
      </c>
      <c r="C61" s="90"/>
      <c r="D61" s="90"/>
      <c r="E61" s="37" t="s">
        <v>597</v>
      </c>
      <c r="F61" s="38" t="n">
        <f aca="false">F62+F64+F74+F78+F84</f>
        <v>12170.03</v>
      </c>
      <c r="G61" s="38" t="n">
        <f aca="false">G62+G64+G74+G78+G84</f>
        <v>0</v>
      </c>
      <c r="H61" s="38" t="n">
        <f aca="false">H62+H64+H74+H78+H84</f>
        <v>7213.28</v>
      </c>
      <c r="I61" s="38" t="n">
        <f aca="false">I62+I64+I74+I78+I84</f>
        <v>7213.28</v>
      </c>
      <c r="J61" s="39" t="n">
        <f aca="false">J62+J64+J74+J78+J84</f>
        <v>0</v>
      </c>
      <c r="K61" s="1"/>
      <c r="L61" s="1"/>
      <c r="M61" s="1"/>
    </row>
    <row r="62" s="4" customFormat="true" ht="12.75" hidden="false" customHeight="false" outlineLevel="0" collapsed="false">
      <c r="A62" s="87"/>
      <c r="B62" s="74"/>
      <c r="C62" s="74" t="n">
        <v>10510</v>
      </c>
      <c r="D62" s="74"/>
      <c r="E62" s="42" t="s">
        <v>598</v>
      </c>
      <c r="F62" s="43" t="n">
        <f aca="false">F63</f>
        <v>0</v>
      </c>
      <c r="G62" s="69" t="n">
        <f aca="false">G63</f>
        <v>0</v>
      </c>
      <c r="H62" s="43" t="n">
        <f aca="false">H63</f>
        <v>0</v>
      </c>
      <c r="I62" s="43" t="n">
        <f aca="false">I63</f>
        <v>0</v>
      </c>
      <c r="J62" s="44" t="n">
        <f aca="false">J63</f>
        <v>0</v>
      </c>
      <c r="K62" s="1"/>
      <c r="L62" s="1"/>
      <c r="M62" s="1"/>
    </row>
    <row r="63" s="4" customFormat="true" ht="12.75" hidden="false" customHeight="false" outlineLevel="0" collapsed="false">
      <c r="A63" s="123"/>
      <c r="B63" s="124"/>
      <c r="C63" s="124"/>
      <c r="D63" s="124" t="n">
        <v>10519</v>
      </c>
      <c r="E63" s="124" t="s">
        <v>599</v>
      </c>
      <c r="F63" s="118"/>
      <c r="G63" s="119"/>
      <c r="H63" s="118"/>
      <c r="I63" s="118"/>
      <c r="J63" s="120"/>
      <c r="K63" s="1"/>
      <c r="L63" s="1"/>
      <c r="M63" s="1"/>
    </row>
    <row r="64" s="4" customFormat="true" ht="12.75" hidden="false" customHeight="false" outlineLevel="0" collapsed="false">
      <c r="A64" s="87"/>
      <c r="B64" s="74"/>
      <c r="C64" s="74" t="n">
        <v>10520</v>
      </c>
      <c r="D64" s="74"/>
      <c r="E64" s="42" t="s">
        <v>600</v>
      </c>
      <c r="F64" s="43" t="n">
        <f aca="false">F65+F66+F67+F68+F69+F70+F71+F72+F73</f>
        <v>0</v>
      </c>
      <c r="G64" s="43" t="n">
        <f aca="false">G65+G66+G67+G68+G69+G70+G71+G72+G73</f>
        <v>0</v>
      </c>
      <c r="H64" s="43" t="n">
        <f aca="false">H65+H66+H67+H68+H69+H70+H71+H72+H73</f>
        <v>0</v>
      </c>
      <c r="I64" s="43" t="n">
        <f aca="false">I65+I66+I67+I68+I69+I70+I71+I72+I73</f>
        <v>0</v>
      </c>
      <c r="J64" s="44" t="n">
        <f aca="false">J65+J66+J67+J68+J69+J70+J71+J72+J73</f>
        <v>0</v>
      </c>
      <c r="K64" s="1"/>
      <c r="L64" s="1"/>
      <c r="M64" s="1"/>
    </row>
    <row r="65" s="4" customFormat="true" ht="12.75" hidden="false" customHeight="false" outlineLevel="0" collapsed="false">
      <c r="A65" s="123"/>
      <c r="B65" s="124"/>
      <c r="C65" s="124"/>
      <c r="D65" s="124" t="n">
        <v>10521</v>
      </c>
      <c r="E65" s="124" t="s">
        <v>601</v>
      </c>
      <c r="F65" s="118"/>
      <c r="G65" s="119"/>
      <c r="H65" s="118"/>
      <c r="I65" s="118"/>
      <c r="J65" s="120"/>
      <c r="K65" s="1"/>
      <c r="L65" s="1"/>
      <c r="M65" s="1"/>
    </row>
    <row r="66" s="4" customFormat="true" ht="12.75" hidden="false" customHeight="false" outlineLevel="0" collapsed="false">
      <c r="A66" s="123"/>
      <c r="B66" s="124"/>
      <c r="C66" s="124"/>
      <c r="D66" s="124" t="n">
        <v>10522</v>
      </c>
      <c r="E66" s="124" t="s">
        <v>602</v>
      </c>
      <c r="F66" s="118"/>
      <c r="G66" s="119"/>
      <c r="H66" s="118"/>
      <c r="I66" s="118"/>
      <c r="J66" s="120"/>
      <c r="K66" s="1"/>
      <c r="L66" s="1"/>
      <c r="M66" s="1"/>
    </row>
    <row r="67" s="4" customFormat="true" ht="12.75" hidden="false" customHeight="false" outlineLevel="0" collapsed="false">
      <c r="A67" s="123"/>
      <c r="B67" s="124"/>
      <c r="C67" s="124"/>
      <c r="D67" s="124" t="n">
        <v>10523</v>
      </c>
      <c r="E67" s="124" t="s">
        <v>603</v>
      </c>
      <c r="F67" s="118"/>
      <c r="G67" s="119"/>
      <c r="H67" s="118"/>
      <c r="I67" s="118"/>
      <c r="J67" s="120"/>
      <c r="K67" s="1"/>
      <c r="L67" s="1"/>
      <c r="M67" s="1"/>
    </row>
    <row r="68" s="4" customFormat="true" ht="12.75" hidden="false" customHeight="false" outlineLevel="0" collapsed="false">
      <c r="A68" s="123"/>
      <c r="B68" s="124"/>
      <c r="C68" s="124"/>
      <c r="D68" s="124" t="n">
        <v>10524</v>
      </c>
      <c r="E68" s="124" t="s">
        <v>604</v>
      </c>
      <c r="F68" s="118"/>
      <c r="G68" s="119"/>
      <c r="H68" s="118"/>
      <c r="I68" s="118"/>
      <c r="J68" s="120"/>
      <c r="K68" s="1"/>
      <c r="L68" s="1"/>
      <c r="M68" s="1"/>
    </row>
    <row r="69" s="4" customFormat="true" ht="12.75" hidden="false" customHeight="false" outlineLevel="0" collapsed="false">
      <c r="A69" s="123"/>
      <c r="B69" s="124"/>
      <c r="C69" s="124"/>
      <c r="D69" s="124" t="n">
        <v>10525</v>
      </c>
      <c r="E69" s="124" t="s">
        <v>605</v>
      </c>
      <c r="F69" s="118"/>
      <c r="G69" s="119"/>
      <c r="H69" s="118"/>
      <c r="I69" s="118"/>
      <c r="J69" s="120"/>
      <c r="K69" s="1"/>
      <c r="L69" s="1"/>
      <c r="M69" s="1"/>
    </row>
    <row r="70" s="4" customFormat="true" ht="22.5" hidden="false" customHeight="false" outlineLevel="0" collapsed="false">
      <c r="A70" s="123"/>
      <c r="B70" s="124"/>
      <c r="C70" s="124"/>
      <c r="D70" s="124" t="n">
        <v>10526</v>
      </c>
      <c r="E70" s="125" t="s">
        <v>606</v>
      </c>
      <c r="F70" s="118"/>
      <c r="G70" s="119"/>
      <c r="H70" s="118"/>
      <c r="I70" s="118"/>
      <c r="J70" s="120"/>
      <c r="K70" s="1"/>
      <c r="L70" s="1"/>
      <c r="M70" s="1"/>
    </row>
    <row r="71" s="4" customFormat="true" ht="22.5" hidden="false" customHeight="false" outlineLevel="0" collapsed="false">
      <c r="A71" s="123"/>
      <c r="B71" s="124"/>
      <c r="C71" s="124"/>
      <c r="D71" s="124" t="n">
        <v>10527</v>
      </c>
      <c r="E71" s="125" t="s">
        <v>607</v>
      </c>
      <c r="F71" s="118"/>
      <c r="G71" s="119"/>
      <c r="H71" s="118"/>
      <c r="I71" s="118"/>
      <c r="J71" s="120"/>
      <c r="K71" s="1"/>
      <c r="L71" s="1"/>
      <c r="M71" s="1"/>
    </row>
    <row r="72" s="4" customFormat="true" ht="12.75" hidden="false" customHeight="false" outlineLevel="0" collapsed="false">
      <c r="A72" s="123"/>
      <c r="B72" s="124"/>
      <c r="C72" s="124"/>
      <c r="D72" s="124" t="n">
        <v>10528</v>
      </c>
      <c r="E72" s="124" t="s">
        <v>608</v>
      </c>
      <c r="F72" s="118"/>
      <c r="G72" s="119"/>
      <c r="H72" s="118"/>
      <c r="I72" s="118"/>
      <c r="J72" s="120"/>
      <c r="K72" s="1"/>
      <c r="L72" s="1"/>
      <c r="M72" s="1"/>
    </row>
    <row r="73" s="4" customFormat="true" ht="12.75" hidden="false" customHeight="false" outlineLevel="0" collapsed="false">
      <c r="A73" s="123"/>
      <c r="B73" s="124"/>
      <c r="C73" s="124"/>
      <c r="D73" s="124" t="n">
        <v>10529</v>
      </c>
      <c r="E73" s="124" t="s">
        <v>609</v>
      </c>
      <c r="F73" s="45"/>
      <c r="G73" s="119"/>
      <c r="H73" s="118"/>
      <c r="I73" s="118"/>
      <c r="J73" s="120"/>
      <c r="K73" s="1"/>
      <c r="L73" s="1"/>
      <c r="M73" s="1"/>
    </row>
    <row r="74" s="4" customFormat="true" ht="12.75" hidden="false" customHeight="false" outlineLevel="0" collapsed="false">
      <c r="A74" s="87"/>
      <c r="B74" s="74"/>
      <c r="C74" s="74" t="n">
        <v>10530</v>
      </c>
      <c r="D74" s="74"/>
      <c r="E74" s="42" t="s">
        <v>610</v>
      </c>
      <c r="F74" s="43" t="n">
        <f aca="false">F75+F76+F77</f>
        <v>0.02</v>
      </c>
      <c r="G74" s="43" t="n">
        <f aca="false">G75+G76+G77</f>
        <v>0</v>
      </c>
      <c r="H74" s="43" t="n">
        <f aca="false">H75+H76+H77</f>
        <v>0</v>
      </c>
      <c r="I74" s="43" t="n">
        <f aca="false">I75+I76+I77</f>
        <v>0</v>
      </c>
      <c r="J74" s="44" t="n">
        <f aca="false">J75+J76+J77</f>
        <v>0</v>
      </c>
      <c r="K74" s="1"/>
      <c r="L74" s="1"/>
      <c r="M74" s="1"/>
    </row>
    <row r="75" s="4" customFormat="true" ht="12.75" hidden="false" customHeight="false" outlineLevel="0" collapsed="false">
      <c r="A75" s="123"/>
      <c r="B75" s="124"/>
      <c r="C75" s="124"/>
      <c r="D75" s="124" t="n">
        <v>10532</v>
      </c>
      <c r="E75" s="124" t="s">
        <v>611</v>
      </c>
      <c r="F75" s="45" t="n">
        <v>0.01</v>
      </c>
      <c r="G75" s="119"/>
      <c r="H75" s="118"/>
      <c r="I75" s="118"/>
      <c r="J75" s="120"/>
      <c r="K75" s="1"/>
      <c r="L75" s="1"/>
      <c r="M75" s="1"/>
    </row>
    <row r="76" s="4" customFormat="true" ht="12.75" hidden="false" customHeight="false" outlineLevel="0" collapsed="false">
      <c r="A76" s="123"/>
      <c r="B76" s="124"/>
      <c r="C76" s="124"/>
      <c r="D76" s="124" t="n">
        <v>10534</v>
      </c>
      <c r="E76" s="124" t="s">
        <v>612</v>
      </c>
      <c r="F76" s="118" t="n">
        <v>0.01</v>
      </c>
      <c r="G76" s="119"/>
      <c r="H76" s="118"/>
      <c r="I76" s="118"/>
      <c r="J76" s="120"/>
      <c r="K76" s="1"/>
      <c r="L76" s="1"/>
      <c r="M76" s="1"/>
    </row>
    <row r="77" s="4" customFormat="true" ht="12.75" hidden="false" customHeight="false" outlineLevel="0" collapsed="false">
      <c r="A77" s="123"/>
      <c r="B77" s="124"/>
      <c r="C77" s="124"/>
      <c r="D77" s="124" t="n">
        <v>10539</v>
      </c>
      <c r="E77" s="124" t="s">
        <v>613</v>
      </c>
      <c r="F77" s="54"/>
      <c r="G77" s="119"/>
      <c r="H77" s="118"/>
      <c r="I77" s="118"/>
      <c r="J77" s="120"/>
      <c r="K77" s="1"/>
      <c r="L77" s="1"/>
      <c r="M77" s="1"/>
    </row>
    <row r="78" s="4" customFormat="true" ht="12.75" hidden="false" customHeight="false" outlineLevel="0" collapsed="false">
      <c r="A78" s="87"/>
      <c r="B78" s="74"/>
      <c r="C78" s="74" t="n">
        <v>10540</v>
      </c>
      <c r="D78" s="74"/>
      <c r="E78" s="42" t="s">
        <v>614</v>
      </c>
      <c r="F78" s="43" t="n">
        <f aca="false">F79+F80+F81+F82+F83</f>
        <v>8000</v>
      </c>
      <c r="G78" s="43" t="n">
        <f aca="false">G79+G80+G81+G82+G83</f>
        <v>0</v>
      </c>
      <c r="H78" s="43" t="n">
        <f aca="false">H79+H80+H81+H82+H83</f>
        <v>7043.28</v>
      </c>
      <c r="I78" s="43" t="n">
        <f aca="false">I79+I80+I81+I82+I83</f>
        <v>7043.28</v>
      </c>
      <c r="J78" s="44" t="n">
        <f aca="false">J79+J80+J81+J82+J83</f>
        <v>0</v>
      </c>
      <c r="K78" s="1"/>
      <c r="L78" s="1"/>
      <c r="M78" s="1"/>
    </row>
    <row r="79" s="4" customFormat="true" ht="12.75" hidden="false" customHeight="false" outlineLevel="0" collapsed="false">
      <c r="A79" s="85"/>
      <c r="B79" s="45"/>
      <c r="C79" s="45"/>
      <c r="D79" s="45" t="n">
        <v>10541</v>
      </c>
      <c r="E79" s="124" t="s">
        <v>615</v>
      </c>
      <c r="F79" s="118" t="n">
        <v>4000</v>
      </c>
      <c r="G79" s="33"/>
      <c r="H79" s="32" t="n">
        <v>3521.64</v>
      </c>
      <c r="I79" s="32" t="n">
        <v>3521.64</v>
      </c>
      <c r="J79" s="34"/>
      <c r="K79" s="1"/>
      <c r="L79" s="1"/>
      <c r="M79" s="1"/>
    </row>
    <row r="80" s="4" customFormat="true" ht="12.75" hidden="false" customHeight="false" outlineLevel="0" collapsed="false">
      <c r="A80" s="123"/>
      <c r="B80" s="124"/>
      <c r="C80" s="124"/>
      <c r="D80" s="124" t="n">
        <v>10542</v>
      </c>
      <c r="E80" s="45" t="s">
        <v>616</v>
      </c>
      <c r="F80" s="118"/>
      <c r="G80" s="119"/>
      <c r="H80" s="118"/>
      <c r="I80" s="118"/>
      <c r="J80" s="120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</row>
    <row r="81" s="4" customFormat="true" ht="12.75" hidden="false" customHeight="false" outlineLevel="0" collapsed="false">
      <c r="A81" s="123"/>
      <c r="B81" s="124"/>
      <c r="C81" s="124"/>
      <c r="D81" s="124" t="n">
        <v>10543</v>
      </c>
      <c r="E81" s="45" t="s">
        <v>617</v>
      </c>
      <c r="F81" s="118"/>
      <c r="G81" s="119"/>
      <c r="H81" s="118"/>
      <c r="I81" s="118"/>
      <c r="J81" s="120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</row>
    <row r="82" s="4" customFormat="true" ht="12.75" hidden="false" customHeight="false" outlineLevel="0" collapsed="false">
      <c r="A82" s="123"/>
      <c r="B82" s="124"/>
      <c r="C82" s="124"/>
      <c r="D82" s="124" t="n">
        <v>10545</v>
      </c>
      <c r="E82" s="45" t="s">
        <v>618</v>
      </c>
      <c r="F82" s="118"/>
      <c r="G82" s="119"/>
      <c r="H82" s="118"/>
      <c r="I82" s="118"/>
      <c r="J82" s="120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</row>
    <row r="83" s="4" customFormat="true" ht="12.75" hidden="false" customHeight="false" outlineLevel="0" collapsed="false">
      <c r="A83" s="123"/>
      <c r="B83" s="124"/>
      <c r="C83" s="124"/>
      <c r="D83" s="124" t="n">
        <v>10549</v>
      </c>
      <c r="E83" s="45" t="s">
        <v>619</v>
      </c>
      <c r="F83" s="118" t="n">
        <v>4000</v>
      </c>
      <c r="G83" s="119"/>
      <c r="H83" s="118" t="n">
        <v>3521.64</v>
      </c>
      <c r="I83" s="118" t="n">
        <v>3521.64</v>
      </c>
      <c r="J83" s="120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</row>
    <row r="84" s="4" customFormat="true" ht="12.75" hidden="false" customHeight="false" outlineLevel="0" collapsed="false">
      <c r="A84" s="87"/>
      <c r="B84" s="74"/>
      <c r="C84" s="74" t="n">
        <v>10550</v>
      </c>
      <c r="D84" s="74"/>
      <c r="E84" s="42" t="s">
        <v>620</v>
      </c>
      <c r="F84" s="75" t="n">
        <f aca="false">F85+F86+F87+F88+F89</f>
        <v>4170.01</v>
      </c>
      <c r="G84" s="75" t="n">
        <f aca="false">G85+G86+G87+G88+G89</f>
        <v>0</v>
      </c>
      <c r="H84" s="75" t="n">
        <f aca="false">H85+H86+H87+H88+H89</f>
        <v>170</v>
      </c>
      <c r="I84" s="75" t="n">
        <f aca="false">I85+I86+I87+I88+I89</f>
        <v>170</v>
      </c>
      <c r="J84" s="76" t="n">
        <f aca="false">J85+J86+J87+J88+J89</f>
        <v>0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  <row r="85" s="4" customFormat="true" ht="12.75" hidden="false" customHeight="false" outlineLevel="0" collapsed="false">
      <c r="A85" s="123"/>
      <c r="B85" s="124"/>
      <c r="C85" s="124"/>
      <c r="D85" s="124" t="n">
        <v>10551</v>
      </c>
      <c r="E85" s="45" t="s">
        <v>621</v>
      </c>
      <c r="F85" s="118" t="n">
        <v>120</v>
      </c>
      <c r="G85" s="119"/>
      <c r="H85" s="118" t="n">
        <v>120</v>
      </c>
      <c r="I85" s="118" t="n">
        <v>120</v>
      </c>
      <c r="J85" s="120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</row>
    <row r="86" s="4" customFormat="true" ht="12.75" hidden="false" customHeight="false" outlineLevel="0" collapsed="false">
      <c r="A86" s="123"/>
      <c r="B86" s="124"/>
      <c r="C86" s="124"/>
      <c r="D86" s="124" t="n">
        <v>10552</v>
      </c>
      <c r="E86" s="45" t="s">
        <v>622</v>
      </c>
      <c r="F86" s="118" t="n">
        <f aca="false">50+2000</f>
        <v>2050</v>
      </c>
      <c r="G86" s="119"/>
      <c r="H86" s="118" t="n">
        <v>50</v>
      </c>
      <c r="I86" s="118" t="n">
        <v>50</v>
      </c>
      <c r="J86" s="120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</row>
    <row r="87" s="4" customFormat="true" ht="22.5" hidden="false" customHeight="false" outlineLevel="0" collapsed="false">
      <c r="A87" s="123"/>
      <c r="B87" s="124"/>
      <c r="C87" s="124"/>
      <c r="D87" s="124" t="n">
        <v>10553</v>
      </c>
      <c r="E87" s="125" t="s">
        <v>623</v>
      </c>
      <c r="F87" s="118"/>
      <c r="G87" s="119"/>
      <c r="H87" s="118"/>
      <c r="I87" s="118"/>
      <c r="J87" s="120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</row>
    <row r="88" s="4" customFormat="true" ht="22.5" hidden="false" customHeight="false" outlineLevel="0" collapsed="false">
      <c r="A88" s="123"/>
      <c r="B88" s="124"/>
      <c r="C88" s="124"/>
      <c r="D88" s="124" t="n">
        <v>10554</v>
      </c>
      <c r="E88" s="125" t="s">
        <v>624</v>
      </c>
      <c r="F88" s="118"/>
      <c r="G88" s="119"/>
      <c r="H88" s="118"/>
      <c r="I88" s="118"/>
      <c r="J88" s="120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</row>
    <row r="89" s="4" customFormat="true" ht="12.75" hidden="false" customHeight="false" outlineLevel="0" collapsed="false">
      <c r="A89" s="123"/>
      <c r="B89" s="124"/>
      <c r="C89" s="124"/>
      <c r="D89" s="124" t="n">
        <v>10559</v>
      </c>
      <c r="E89" s="124" t="s">
        <v>625</v>
      </c>
      <c r="F89" s="118" t="n">
        <f aca="false">2000+0.01</f>
        <v>2000.01</v>
      </c>
      <c r="G89" s="119"/>
      <c r="H89" s="118"/>
      <c r="I89" s="118"/>
      <c r="J89" s="120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</row>
    <row r="90" s="4" customFormat="true" ht="12.75" hidden="false" customHeight="false" outlineLevel="0" collapsed="false">
      <c r="A90" s="86"/>
      <c r="B90" s="90" t="n">
        <v>10600</v>
      </c>
      <c r="C90" s="90"/>
      <c r="D90" s="90"/>
      <c r="E90" s="37" t="s">
        <v>626</v>
      </c>
      <c r="F90" s="38" t="n">
        <f aca="false">F91</f>
        <v>0</v>
      </c>
      <c r="G90" s="83" t="n">
        <f aca="false">G91</f>
        <v>0</v>
      </c>
      <c r="H90" s="38" t="n">
        <f aca="false">H91</f>
        <v>0</v>
      </c>
      <c r="I90" s="38" t="n">
        <f aca="false">I91</f>
        <v>0</v>
      </c>
      <c r="J90" s="39" t="n">
        <f aca="false">J91</f>
        <v>0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</row>
    <row r="91" s="4" customFormat="true" ht="12.75" hidden="false" customHeight="false" outlineLevel="0" collapsed="false">
      <c r="A91" s="87"/>
      <c r="B91" s="74"/>
      <c r="C91" s="74" t="n">
        <v>10630</v>
      </c>
      <c r="D91" s="74"/>
      <c r="E91" s="42" t="s">
        <v>627</v>
      </c>
      <c r="F91" s="43" t="n">
        <f aca="false">F92+F93</f>
        <v>0</v>
      </c>
      <c r="G91" s="69" t="n">
        <f aca="false">G92+G93</f>
        <v>0</v>
      </c>
      <c r="H91" s="43" t="n">
        <f aca="false">H92+H93</f>
        <v>0</v>
      </c>
      <c r="I91" s="43" t="n">
        <f aca="false">I92+I93</f>
        <v>0</v>
      </c>
      <c r="J91" s="44" t="n">
        <f aca="false">J92+J93</f>
        <v>0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</row>
    <row r="92" s="4" customFormat="true" ht="12.75" hidden="false" customHeight="false" outlineLevel="0" collapsed="false">
      <c r="A92" s="123"/>
      <c r="B92" s="124"/>
      <c r="C92" s="124"/>
      <c r="D92" s="124" t="n">
        <v>10631</v>
      </c>
      <c r="E92" s="126" t="s">
        <v>628</v>
      </c>
      <c r="F92" s="118"/>
      <c r="G92" s="119"/>
      <c r="H92" s="118"/>
      <c r="I92" s="118"/>
      <c r="J92" s="120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s="4" customFormat="true" ht="12.75" hidden="false" customHeight="false" outlineLevel="0" collapsed="false">
      <c r="A93" s="123"/>
      <c r="B93" s="124"/>
      <c r="C93" s="124"/>
      <c r="D93" s="124" t="n">
        <v>10638</v>
      </c>
      <c r="E93" s="124" t="s">
        <v>629</v>
      </c>
      <c r="F93" s="118"/>
      <c r="G93" s="119"/>
      <c r="H93" s="118"/>
      <c r="I93" s="118"/>
      <c r="J93" s="120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4" customFormat="true" ht="12.75" hidden="false" customHeight="false" outlineLevel="0" collapsed="false">
      <c r="A94" s="86"/>
      <c r="B94" s="90" t="n">
        <v>10700</v>
      </c>
      <c r="C94" s="90"/>
      <c r="D94" s="90"/>
      <c r="E94" s="37" t="s">
        <v>630</v>
      </c>
      <c r="F94" s="38" t="n">
        <f aca="false">F95+F102+F107+F115+F120</f>
        <v>88500</v>
      </c>
      <c r="G94" s="83" t="n">
        <f aca="false">G95+G102+G107+G115+G120</f>
        <v>0</v>
      </c>
      <c r="H94" s="38" t="n">
        <f aca="false">H95+H102+H107+H115+H120</f>
        <v>45290.61</v>
      </c>
      <c r="I94" s="38" t="n">
        <f aca="false">I95+I102+I107+I115+I120</f>
        <v>45290.61</v>
      </c>
      <c r="J94" s="39" t="n">
        <f aca="false">J95+J102+J107+J115+J120</f>
        <v>0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</row>
    <row r="95" s="4" customFormat="true" ht="12.75" hidden="false" customHeight="false" outlineLevel="0" collapsed="false">
      <c r="A95" s="87"/>
      <c r="B95" s="74"/>
      <c r="C95" s="74" t="n">
        <v>10710</v>
      </c>
      <c r="D95" s="74"/>
      <c r="E95" s="42" t="s">
        <v>631</v>
      </c>
      <c r="F95" s="43" t="n">
        <f aca="false">F96+F97+F98+F99+F100+F101</f>
        <v>42000</v>
      </c>
      <c r="G95" s="43" t="n">
        <f aca="false">G96+G97+G98+G99+G100+G101</f>
        <v>0</v>
      </c>
      <c r="H95" s="43" t="n">
        <f aca="false">H96+H97+H98+H99+H100+H101</f>
        <v>16704.75</v>
      </c>
      <c r="I95" s="43" t="n">
        <f aca="false">I96+I97+I98+I99+I100+I101</f>
        <v>16704.75</v>
      </c>
      <c r="J95" s="44" t="n">
        <f aca="false">J96+J97+J98+J99+J100+J101</f>
        <v>0</v>
      </c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</row>
    <row r="96" s="4" customFormat="true" ht="12.75" hidden="false" customHeight="false" outlineLevel="0" collapsed="false">
      <c r="A96" s="123"/>
      <c r="B96" s="124"/>
      <c r="C96" s="124"/>
      <c r="D96" s="124" t="n">
        <v>10711</v>
      </c>
      <c r="E96" s="124" t="s">
        <v>632</v>
      </c>
      <c r="F96" s="118" t="n">
        <v>15000</v>
      </c>
      <c r="G96" s="119"/>
      <c r="H96" s="118" t="n">
        <v>4401.7</v>
      </c>
      <c r="I96" s="118" t="n">
        <v>4401.7</v>
      </c>
      <c r="J96" s="120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  <row r="97" s="4" customFormat="true" ht="12.75" hidden="false" customHeight="false" outlineLevel="0" collapsed="false">
      <c r="A97" s="123"/>
      <c r="B97" s="124"/>
      <c r="C97" s="124"/>
      <c r="D97" s="124" t="n">
        <v>10712</v>
      </c>
      <c r="E97" s="124" t="s">
        <v>633</v>
      </c>
      <c r="F97" s="118" t="n">
        <v>8000</v>
      </c>
      <c r="G97" s="119"/>
      <c r="H97" s="118" t="n">
        <v>4401.7</v>
      </c>
      <c r="I97" s="118" t="n">
        <v>4401.7</v>
      </c>
      <c r="J97" s="120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</row>
    <row r="98" s="4" customFormat="true" ht="12.75" hidden="false" customHeight="false" outlineLevel="0" collapsed="false">
      <c r="A98" s="123"/>
      <c r="B98" s="124"/>
      <c r="C98" s="124"/>
      <c r="D98" s="124" t="n">
        <v>10713</v>
      </c>
      <c r="E98" s="124" t="s">
        <v>634</v>
      </c>
      <c r="F98" s="118"/>
      <c r="G98" s="119"/>
      <c r="H98" s="118"/>
      <c r="I98" s="118"/>
      <c r="J98" s="120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</row>
    <row r="99" s="4" customFormat="true" ht="12.75" hidden="false" customHeight="false" outlineLevel="0" collapsed="false">
      <c r="A99" s="123"/>
      <c r="B99" s="124"/>
      <c r="C99" s="124"/>
      <c r="D99" s="124" t="n">
        <v>10714</v>
      </c>
      <c r="E99" s="124" t="s">
        <v>635</v>
      </c>
      <c r="F99" s="118" t="n">
        <v>8000</v>
      </c>
      <c r="G99" s="119"/>
      <c r="H99" s="118" t="n">
        <v>2934.35</v>
      </c>
      <c r="I99" s="118" t="n">
        <v>2934.35</v>
      </c>
      <c r="J99" s="120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</row>
    <row r="100" s="4" customFormat="true" ht="12.75" hidden="false" customHeight="false" outlineLevel="0" collapsed="false">
      <c r="A100" s="123"/>
      <c r="B100" s="124"/>
      <c r="C100" s="124"/>
      <c r="D100" s="124" t="n">
        <v>10717</v>
      </c>
      <c r="E100" s="124" t="s">
        <v>636</v>
      </c>
      <c r="F100" s="118" t="n">
        <v>3000</v>
      </c>
      <c r="G100" s="119"/>
      <c r="H100" s="118" t="n">
        <v>1467</v>
      </c>
      <c r="I100" s="118" t="n">
        <v>1467</v>
      </c>
      <c r="J100" s="120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4" customFormat="true" ht="12.75" hidden="false" customHeight="false" outlineLevel="0" collapsed="false">
      <c r="A101" s="123"/>
      <c r="B101" s="124"/>
      <c r="C101" s="124"/>
      <c r="D101" s="124" t="n">
        <v>10719</v>
      </c>
      <c r="E101" s="124" t="s">
        <v>637</v>
      </c>
      <c r="F101" s="118" t="n">
        <v>8000</v>
      </c>
      <c r="G101" s="119"/>
      <c r="H101" s="118" t="n">
        <v>3500</v>
      </c>
      <c r="I101" s="118" t="n">
        <v>3500</v>
      </c>
      <c r="J101" s="120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4" customFormat="true" ht="12.75" hidden="false" customHeight="false" outlineLevel="0" collapsed="false">
      <c r="A102" s="87"/>
      <c r="B102" s="74"/>
      <c r="C102" s="74" t="n">
        <v>10720</v>
      </c>
      <c r="D102" s="74"/>
      <c r="E102" s="42" t="s">
        <v>638</v>
      </c>
      <c r="F102" s="43" t="n">
        <f aca="false">F103+F104+F105+F106</f>
        <v>19500</v>
      </c>
      <c r="G102" s="69" t="n">
        <f aca="false">G103+G104+G105+G106</f>
        <v>0</v>
      </c>
      <c r="H102" s="43" t="n">
        <f aca="false">H103+H104+H105+H106</f>
        <v>13770.75</v>
      </c>
      <c r="I102" s="43" t="n">
        <f aca="false">I103+I104+I105+I106</f>
        <v>13770.75</v>
      </c>
      <c r="J102" s="44" t="n">
        <f aca="false">J103+J104+J105+J106</f>
        <v>0</v>
      </c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4" customFormat="true" ht="12.75" hidden="false" customHeight="false" outlineLevel="0" collapsed="false">
      <c r="A103" s="123"/>
      <c r="B103" s="124"/>
      <c r="C103" s="124"/>
      <c r="D103" s="124" t="n">
        <v>10721</v>
      </c>
      <c r="E103" s="124" t="s">
        <v>639</v>
      </c>
      <c r="F103" s="118" t="n">
        <v>8000</v>
      </c>
      <c r="G103" s="119"/>
      <c r="H103" s="118" t="n">
        <v>5869.05</v>
      </c>
      <c r="I103" s="118" t="n">
        <v>5869.05</v>
      </c>
      <c r="J103" s="120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s="4" customFormat="true" ht="12.75" hidden="false" customHeight="false" outlineLevel="0" collapsed="false">
      <c r="A104" s="123"/>
      <c r="B104" s="124"/>
      <c r="C104" s="124"/>
      <c r="D104" s="124" t="n">
        <v>10723</v>
      </c>
      <c r="E104" s="124" t="s">
        <v>640</v>
      </c>
      <c r="F104" s="118"/>
      <c r="G104" s="119"/>
      <c r="H104" s="118"/>
      <c r="I104" s="118"/>
      <c r="J104" s="120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</row>
    <row r="105" s="4" customFormat="true" ht="12.75" hidden="false" customHeight="false" outlineLevel="0" collapsed="false">
      <c r="A105" s="123"/>
      <c r="B105" s="124"/>
      <c r="C105" s="124"/>
      <c r="D105" s="124" t="n">
        <v>10724</v>
      </c>
      <c r="E105" s="124" t="s">
        <v>641</v>
      </c>
      <c r="F105" s="118" t="n">
        <v>8000</v>
      </c>
      <c r="G105" s="119"/>
      <c r="H105" s="118" t="n">
        <v>4401.7</v>
      </c>
      <c r="I105" s="118" t="n">
        <v>4401.7</v>
      </c>
      <c r="J105" s="120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</row>
    <row r="106" s="4" customFormat="true" ht="12.75" hidden="false" customHeight="false" outlineLevel="0" collapsed="false">
      <c r="A106" s="123"/>
      <c r="B106" s="124"/>
      <c r="C106" s="124"/>
      <c r="D106" s="124" t="n">
        <v>10729</v>
      </c>
      <c r="E106" s="124" t="s">
        <v>642</v>
      </c>
      <c r="F106" s="118" t="n">
        <v>3500</v>
      </c>
      <c r="G106" s="119"/>
      <c r="H106" s="118" t="n">
        <v>3500</v>
      </c>
      <c r="I106" s="118" t="n">
        <v>3500</v>
      </c>
      <c r="J106" s="120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s="4" customFormat="true" ht="12.75" hidden="false" customHeight="false" outlineLevel="0" collapsed="false">
      <c r="A107" s="87"/>
      <c r="B107" s="74"/>
      <c r="C107" s="74" t="n">
        <v>10730</v>
      </c>
      <c r="D107" s="74"/>
      <c r="E107" s="42" t="s">
        <v>643</v>
      </c>
      <c r="F107" s="43" t="n">
        <f aca="false">F108+F109+F110+F111+F112+F113+F114</f>
        <v>17000</v>
      </c>
      <c r="G107" s="69" t="n">
        <f aca="false">G108+G109+G110+G111+G112+G113+G114</f>
        <v>0</v>
      </c>
      <c r="H107" s="43" t="n">
        <f aca="false">H108+H109+H110+H111+H112+H113+H114</f>
        <v>11000</v>
      </c>
      <c r="I107" s="43" t="n">
        <f aca="false">I108+I109+I110+I111+I112+I113+I114</f>
        <v>11000</v>
      </c>
      <c r="J107" s="44" t="n">
        <f aca="false">J108+J109+J110+J111+J112+J113+J114</f>
        <v>0</v>
      </c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s="4" customFormat="true" ht="12.75" hidden="false" customHeight="false" outlineLevel="0" collapsed="false">
      <c r="A108" s="123"/>
      <c r="B108" s="124"/>
      <c r="C108" s="124"/>
      <c r="D108" s="124" t="n">
        <v>10731</v>
      </c>
      <c r="E108" s="124" t="s">
        <v>644</v>
      </c>
      <c r="F108" s="118" t="n">
        <v>3500</v>
      </c>
      <c r="G108" s="119"/>
      <c r="H108" s="118" t="n">
        <v>2500</v>
      </c>
      <c r="I108" s="118" t="n">
        <v>2500</v>
      </c>
      <c r="J108" s="120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s="4" customFormat="true" ht="12.75" hidden="false" customHeight="false" outlineLevel="0" collapsed="false">
      <c r="A109" s="123"/>
      <c r="B109" s="124"/>
      <c r="C109" s="124"/>
      <c r="D109" s="124" t="n">
        <v>10732</v>
      </c>
      <c r="E109" s="124" t="s">
        <v>645</v>
      </c>
      <c r="F109" s="118" t="n">
        <v>1500</v>
      </c>
      <c r="G109" s="119"/>
      <c r="H109" s="118" t="n">
        <v>2500</v>
      </c>
      <c r="I109" s="118" t="n">
        <v>2500</v>
      </c>
      <c r="J109" s="120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s="4" customFormat="true" ht="12.75" hidden="false" customHeight="false" outlineLevel="0" collapsed="false">
      <c r="A110" s="123"/>
      <c r="B110" s="124"/>
      <c r="C110" s="124"/>
      <c r="D110" s="124" t="n">
        <v>10735</v>
      </c>
      <c r="E110" s="124" t="s">
        <v>646</v>
      </c>
      <c r="F110" s="118"/>
      <c r="G110" s="119"/>
      <c r="H110" s="118"/>
      <c r="I110" s="118"/>
      <c r="J110" s="120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s="4" customFormat="true" ht="12.75" hidden="false" customHeight="false" outlineLevel="0" collapsed="false">
      <c r="A111" s="123"/>
      <c r="B111" s="124"/>
      <c r="C111" s="124"/>
      <c r="D111" s="124" t="n">
        <v>10736</v>
      </c>
      <c r="E111" s="124" t="s">
        <v>647</v>
      </c>
      <c r="F111" s="118"/>
      <c r="G111" s="119"/>
      <c r="H111" s="118"/>
      <c r="I111" s="118"/>
      <c r="J111" s="120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</row>
    <row r="112" s="4" customFormat="true" ht="12.75" hidden="false" customHeight="false" outlineLevel="0" collapsed="false">
      <c r="A112" s="123"/>
      <c r="B112" s="124"/>
      <c r="C112" s="124"/>
      <c r="D112" s="124" t="n">
        <v>10737</v>
      </c>
      <c r="E112" s="124" t="s">
        <v>648</v>
      </c>
      <c r="F112" s="118" t="n">
        <v>4000</v>
      </c>
      <c r="G112" s="119"/>
      <c r="H112" s="118" t="n">
        <v>2000</v>
      </c>
      <c r="I112" s="118" t="n">
        <v>2000</v>
      </c>
      <c r="J112" s="120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</row>
    <row r="113" s="4" customFormat="true" ht="12.75" hidden="false" customHeight="false" outlineLevel="0" collapsed="false">
      <c r="A113" s="123"/>
      <c r="B113" s="124"/>
      <c r="C113" s="124"/>
      <c r="D113" s="124" t="n">
        <v>10738</v>
      </c>
      <c r="E113" s="124" t="s">
        <v>649</v>
      </c>
      <c r="F113" s="118" t="n">
        <v>4000</v>
      </c>
      <c r="G113" s="119"/>
      <c r="H113" s="118" t="n">
        <v>2000</v>
      </c>
      <c r="I113" s="118" t="n">
        <v>2000</v>
      </c>
      <c r="J113" s="120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</row>
    <row r="114" s="4" customFormat="true" ht="12.75" hidden="false" customHeight="false" outlineLevel="0" collapsed="false">
      <c r="A114" s="123"/>
      <c r="B114" s="124"/>
      <c r="C114" s="124"/>
      <c r="D114" s="124" t="n">
        <v>10739</v>
      </c>
      <c r="E114" s="124" t="s">
        <v>650</v>
      </c>
      <c r="F114" s="118" t="n">
        <v>4000</v>
      </c>
      <c r="G114" s="119"/>
      <c r="H114" s="118" t="n">
        <v>2000</v>
      </c>
      <c r="I114" s="118" t="n">
        <v>2000</v>
      </c>
      <c r="J114" s="120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</row>
    <row r="115" s="4" customFormat="true" ht="12.75" hidden="false" customHeight="false" outlineLevel="0" collapsed="false">
      <c r="A115" s="87"/>
      <c r="B115" s="74"/>
      <c r="C115" s="74" t="n">
        <v>10770</v>
      </c>
      <c r="D115" s="74"/>
      <c r="E115" s="42" t="s">
        <v>651</v>
      </c>
      <c r="F115" s="43" t="n">
        <f aca="false">F116+F117+F118+F119</f>
        <v>9000</v>
      </c>
      <c r="G115" s="43" t="n">
        <f aca="false">G116+G117+G118+G119</f>
        <v>0</v>
      </c>
      <c r="H115" s="43" t="n">
        <f aca="false">H116+H117+H118+H119</f>
        <v>3228.17</v>
      </c>
      <c r="I115" s="43" t="n">
        <f aca="false">I116+I117+I118+I119</f>
        <v>3228.17</v>
      </c>
      <c r="J115" s="44" t="n">
        <f aca="false">J116+J117+J118+J119</f>
        <v>0</v>
      </c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</row>
    <row r="116" s="4" customFormat="true" ht="12.75" hidden="false" customHeight="false" outlineLevel="0" collapsed="false">
      <c r="A116" s="123"/>
      <c r="B116" s="124"/>
      <c r="C116" s="124"/>
      <c r="D116" s="124" t="n">
        <v>10771</v>
      </c>
      <c r="E116" s="124" t="s">
        <v>652</v>
      </c>
      <c r="F116" s="118" t="n">
        <v>3000</v>
      </c>
      <c r="G116" s="119"/>
      <c r="H116" s="118" t="n">
        <v>880.41</v>
      </c>
      <c r="I116" s="118" t="n">
        <v>880.41</v>
      </c>
      <c r="J116" s="120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</row>
    <row r="117" s="4" customFormat="true" ht="12.75" hidden="false" customHeight="false" outlineLevel="0" collapsed="false">
      <c r="A117" s="123"/>
      <c r="B117" s="124"/>
      <c r="C117" s="124"/>
      <c r="D117" s="124" t="n">
        <v>10772</v>
      </c>
      <c r="E117" s="124" t="s">
        <v>653</v>
      </c>
      <c r="F117" s="118" t="n">
        <v>3000</v>
      </c>
      <c r="G117" s="119"/>
      <c r="H117" s="118" t="n">
        <v>880.41</v>
      </c>
      <c r="I117" s="118" t="n">
        <v>880.41</v>
      </c>
      <c r="J117" s="120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</row>
    <row r="118" s="4" customFormat="true" ht="12.75" hidden="false" customHeight="false" outlineLevel="0" collapsed="false">
      <c r="A118" s="123"/>
      <c r="B118" s="124"/>
      <c r="C118" s="124"/>
      <c r="D118" s="124" t="n">
        <v>10773</v>
      </c>
      <c r="E118" s="124" t="s">
        <v>654</v>
      </c>
      <c r="F118" s="118"/>
      <c r="G118" s="119"/>
      <c r="H118" s="118"/>
      <c r="I118" s="118"/>
      <c r="J118" s="120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</row>
    <row r="119" s="4" customFormat="true" ht="12.75" hidden="false" customHeight="false" outlineLevel="0" collapsed="false">
      <c r="A119" s="123"/>
      <c r="B119" s="124"/>
      <c r="C119" s="124"/>
      <c r="D119" s="124" t="n">
        <v>10779</v>
      </c>
      <c r="E119" s="124" t="s">
        <v>655</v>
      </c>
      <c r="F119" s="118" t="n">
        <v>3000</v>
      </c>
      <c r="G119" s="119"/>
      <c r="H119" s="118" t="n">
        <v>1467.35</v>
      </c>
      <c r="I119" s="118" t="n">
        <v>1467.35</v>
      </c>
      <c r="J119" s="120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</row>
    <row r="120" s="4" customFormat="true" ht="12.75" hidden="false" customHeight="false" outlineLevel="0" collapsed="false">
      <c r="A120" s="87"/>
      <c r="B120" s="74"/>
      <c r="C120" s="74" t="n">
        <v>10780</v>
      </c>
      <c r="D120" s="74"/>
      <c r="E120" s="42" t="s">
        <v>656</v>
      </c>
      <c r="F120" s="43" t="n">
        <f aca="false">F121+F122</f>
        <v>1000</v>
      </c>
      <c r="G120" s="69" t="n">
        <f aca="false">G121+G122</f>
        <v>0</v>
      </c>
      <c r="H120" s="43" t="n">
        <f aca="false">H121+H122</f>
        <v>586.94</v>
      </c>
      <c r="I120" s="43" t="n">
        <f aca="false">I121+I122</f>
        <v>586.94</v>
      </c>
      <c r="J120" s="44" t="n">
        <f aca="false">J121+J122</f>
        <v>0</v>
      </c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</row>
    <row r="121" s="4" customFormat="true" ht="12.75" hidden="false" customHeight="false" outlineLevel="0" collapsed="false">
      <c r="A121" s="123"/>
      <c r="B121" s="124"/>
      <c r="C121" s="124"/>
      <c r="D121" s="124" t="n">
        <v>10781</v>
      </c>
      <c r="E121" s="124" t="s">
        <v>657</v>
      </c>
      <c r="F121" s="118" t="n">
        <v>500</v>
      </c>
      <c r="G121" s="119"/>
      <c r="H121" s="118" t="n">
        <v>293.47</v>
      </c>
      <c r="I121" s="118" t="n">
        <v>293.47</v>
      </c>
      <c r="J121" s="120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</row>
    <row r="122" s="4" customFormat="true" ht="12.75" hidden="false" customHeight="false" outlineLevel="0" collapsed="false">
      <c r="A122" s="123"/>
      <c r="B122" s="124"/>
      <c r="C122" s="124"/>
      <c r="D122" s="124" t="n">
        <v>10782</v>
      </c>
      <c r="E122" s="124" t="s">
        <v>658</v>
      </c>
      <c r="F122" s="118" t="n">
        <v>500</v>
      </c>
      <c r="G122" s="119"/>
      <c r="H122" s="118" t="n">
        <v>293.47</v>
      </c>
      <c r="I122" s="118" t="n">
        <v>293.47</v>
      </c>
      <c r="J122" s="120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</row>
    <row r="123" s="4" customFormat="true" ht="12.75" hidden="false" customHeight="false" outlineLevel="0" collapsed="false">
      <c r="A123" s="86"/>
      <c r="B123" s="90" t="n">
        <v>10800</v>
      </c>
      <c r="C123" s="90"/>
      <c r="D123" s="90"/>
      <c r="E123" s="37" t="s">
        <v>659</v>
      </c>
      <c r="F123" s="38" t="n">
        <f aca="false">F124+F129+F133+F138+F145+F151+F153+F156+F162</f>
        <v>479000</v>
      </c>
      <c r="G123" s="83" t="n">
        <f aca="false">G124+G129+G133+G138+G145+G151+G153+G156+G162</f>
        <v>0</v>
      </c>
      <c r="H123" s="38" t="n">
        <f aca="false">H124+H129+H133+H138+H145+H151+H153+H156+H162</f>
        <v>552642.88</v>
      </c>
      <c r="I123" s="38" t="n">
        <f aca="false">I124+I129+I133+I138+I145+I151+I153+I156+I162</f>
        <v>552642.88</v>
      </c>
      <c r="J123" s="39" t="n">
        <f aca="false">J124+J129+J133+J138+J145+J151+J153+J156+J162</f>
        <v>322.2</v>
      </c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</row>
    <row r="124" s="4" customFormat="true" ht="12.75" hidden="false" customHeight="false" outlineLevel="0" collapsed="false">
      <c r="A124" s="87"/>
      <c r="B124" s="74"/>
      <c r="C124" s="74" t="n">
        <v>10810</v>
      </c>
      <c r="D124" s="74"/>
      <c r="E124" s="42" t="s">
        <v>660</v>
      </c>
      <c r="F124" s="43" t="n">
        <f aca="false">F125+F126+F127+F128</f>
        <v>111000</v>
      </c>
      <c r="G124" s="43" t="n">
        <f aca="false">G125+G126+G127+G128</f>
        <v>0</v>
      </c>
      <c r="H124" s="43" t="n">
        <f aca="false">H125+H126+H127+H128</f>
        <v>73955.46</v>
      </c>
      <c r="I124" s="43" t="n">
        <f aca="false">I125+I126+I127+I128</f>
        <v>73955.46</v>
      </c>
      <c r="J124" s="44" t="n">
        <f aca="false">J125+J126+J127+J128</f>
        <v>0</v>
      </c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</row>
    <row r="125" s="4" customFormat="true" ht="12.75" hidden="false" customHeight="false" outlineLevel="0" collapsed="false">
      <c r="A125" s="123"/>
      <c r="B125" s="124"/>
      <c r="C125" s="124"/>
      <c r="D125" s="124" t="n">
        <v>10811</v>
      </c>
      <c r="E125" s="124" t="s">
        <v>661</v>
      </c>
      <c r="F125" s="118"/>
      <c r="G125" s="119"/>
      <c r="H125" s="118"/>
      <c r="I125" s="118"/>
      <c r="J125" s="120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</row>
    <row r="126" s="4" customFormat="true" ht="12.75" hidden="false" customHeight="false" outlineLevel="0" collapsed="false">
      <c r="A126" s="123"/>
      <c r="B126" s="124"/>
      <c r="C126" s="124"/>
      <c r="D126" s="124" t="n">
        <v>10813</v>
      </c>
      <c r="E126" s="124" t="s">
        <v>662</v>
      </c>
      <c r="F126" s="118" t="n">
        <v>110000</v>
      </c>
      <c r="G126" s="119"/>
      <c r="H126" s="118" t="n">
        <v>73368.52</v>
      </c>
      <c r="I126" s="118" t="n">
        <v>73368.52</v>
      </c>
      <c r="J126" s="120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</row>
    <row r="127" s="4" customFormat="true" ht="12.75" hidden="false" customHeight="false" outlineLevel="0" collapsed="false">
      <c r="A127" s="123"/>
      <c r="B127" s="124"/>
      <c r="C127" s="124"/>
      <c r="D127" s="124" t="n">
        <v>10815</v>
      </c>
      <c r="E127" s="124" t="s">
        <v>663</v>
      </c>
      <c r="F127" s="118"/>
      <c r="G127" s="119"/>
      <c r="H127" s="118"/>
      <c r="I127" s="118"/>
      <c r="J127" s="120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</row>
    <row r="128" s="4" customFormat="true" ht="12.75" hidden="false" customHeight="false" outlineLevel="0" collapsed="false">
      <c r="A128" s="123"/>
      <c r="B128" s="124"/>
      <c r="C128" s="124"/>
      <c r="D128" s="124" t="n">
        <v>10819</v>
      </c>
      <c r="E128" s="124" t="s">
        <v>664</v>
      </c>
      <c r="F128" s="118" t="n">
        <v>1000</v>
      </c>
      <c r="G128" s="119"/>
      <c r="H128" s="118" t="n">
        <v>586.94</v>
      </c>
      <c r="I128" s="118" t="n">
        <v>586.94</v>
      </c>
      <c r="J128" s="120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</row>
    <row r="129" s="54" customFormat="true" ht="12.75" hidden="false" customHeight="false" outlineLevel="0" collapsed="false">
      <c r="A129" s="87"/>
      <c r="B129" s="74"/>
      <c r="C129" s="74" t="n">
        <v>10820</v>
      </c>
      <c r="D129" s="74"/>
      <c r="E129" s="42" t="s">
        <v>665</v>
      </c>
      <c r="F129" s="43" t="n">
        <f aca="false">F130+F131+F132</f>
        <v>5000</v>
      </c>
      <c r="G129" s="69" t="n">
        <f aca="false">G130+G131+G132</f>
        <v>0</v>
      </c>
      <c r="H129" s="43" t="n">
        <f aca="false">H130+H131+H132</f>
        <v>5902.05</v>
      </c>
      <c r="I129" s="43" t="n">
        <f aca="false">I130+I131+I132</f>
        <v>5902.05</v>
      </c>
      <c r="J129" s="44" t="n">
        <f aca="false">J130+J131+J132</f>
        <v>0</v>
      </c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</row>
    <row r="130" s="4" customFormat="true" ht="12.75" hidden="false" customHeight="false" outlineLevel="0" collapsed="false">
      <c r="A130" s="123"/>
      <c r="B130" s="124"/>
      <c r="C130" s="124"/>
      <c r="D130" s="124" t="n">
        <v>10822</v>
      </c>
      <c r="E130" s="124" t="s">
        <v>666</v>
      </c>
      <c r="F130" s="118"/>
      <c r="G130" s="119"/>
      <c r="H130" s="118"/>
      <c r="I130" s="118"/>
      <c r="J130" s="120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</row>
    <row r="131" s="4" customFormat="true" ht="12.75" hidden="false" customHeight="false" outlineLevel="0" collapsed="false">
      <c r="A131" s="123"/>
      <c r="B131" s="124"/>
      <c r="C131" s="124"/>
      <c r="D131" s="124" t="n">
        <v>10824</v>
      </c>
      <c r="E131" s="124" t="s">
        <v>667</v>
      </c>
      <c r="F131" s="118"/>
      <c r="G131" s="119"/>
      <c r="H131" s="118"/>
      <c r="I131" s="118"/>
      <c r="J131" s="120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</row>
    <row r="132" s="4" customFormat="true" ht="12.75" hidden="false" customHeight="false" outlineLevel="0" collapsed="false">
      <c r="A132" s="123"/>
      <c r="B132" s="124"/>
      <c r="C132" s="124"/>
      <c r="D132" s="124" t="n">
        <v>10829</v>
      </c>
      <c r="E132" s="124" t="s">
        <v>668</v>
      </c>
      <c r="F132" s="118" t="n">
        <v>5000</v>
      </c>
      <c r="G132" s="119"/>
      <c r="H132" s="118" t="n">
        <v>5902.05</v>
      </c>
      <c r="I132" s="118" t="n">
        <v>5902.05</v>
      </c>
      <c r="J132" s="120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</row>
    <row r="133" s="4" customFormat="true" ht="12.75" hidden="false" customHeight="false" outlineLevel="0" collapsed="false">
      <c r="A133" s="87"/>
      <c r="B133" s="74"/>
      <c r="C133" s="74" t="n">
        <v>10830</v>
      </c>
      <c r="D133" s="74"/>
      <c r="E133" s="42" t="s">
        <v>669</v>
      </c>
      <c r="F133" s="43" t="n">
        <f aca="false">F134+F135+F136+F137</f>
        <v>81000</v>
      </c>
      <c r="G133" s="43" t="n">
        <f aca="false">G134+G135+G136+G137</f>
        <v>0</v>
      </c>
      <c r="H133" s="43" t="n">
        <f aca="false">H134+H135+H136+H137</f>
        <v>129126.93</v>
      </c>
      <c r="I133" s="43" t="n">
        <f aca="false">I134+I135+I136+I137</f>
        <v>129126.93</v>
      </c>
      <c r="J133" s="44" t="n">
        <f aca="false">J134+J135+J136+J137</f>
        <v>225.09</v>
      </c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</row>
    <row r="134" s="4" customFormat="true" ht="12.75" hidden="false" customHeight="false" outlineLevel="0" collapsed="false">
      <c r="A134" s="123"/>
      <c r="B134" s="124"/>
      <c r="C134" s="124"/>
      <c r="D134" s="124" t="n">
        <v>10831</v>
      </c>
      <c r="E134" s="124" t="s">
        <v>670</v>
      </c>
      <c r="F134" s="118" t="n">
        <v>2000</v>
      </c>
      <c r="G134" s="119"/>
      <c r="H134" s="118" t="n">
        <v>8804.11</v>
      </c>
      <c r="I134" s="118" t="n">
        <v>8804.11</v>
      </c>
      <c r="J134" s="120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</row>
    <row r="135" s="4" customFormat="true" ht="12.75" hidden="false" customHeight="false" outlineLevel="0" collapsed="false">
      <c r="A135" s="123"/>
      <c r="B135" s="124"/>
      <c r="C135" s="124"/>
      <c r="D135" s="124" t="n">
        <v>10832</v>
      </c>
      <c r="E135" s="124" t="s">
        <v>671</v>
      </c>
      <c r="F135" s="118" t="n">
        <f aca="false">90000-24000</f>
        <v>66000</v>
      </c>
      <c r="G135" s="119"/>
      <c r="H135" s="118" t="n">
        <v>88041.09</v>
      </c>
      <c r="I135" s="118" t="n">
        <v>88041.09</v>
      </c>
      <c r="J135" s="120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</row>
    <row r="136" s="4" customFormat="true" ht="12.75" hidden="false" customHeight="false" outlineLevel="0" collapsed="false">
      <c r="A136" s="123"/>
      <c r="B136" s="124"/>
      <c r="C136" s="124"/>
      <c r="D136" s="124" t="n">
        <v>10834</v>
      </c>
      <c r="E136" s="124" t="s">
        <v>672</v>
      </c>
      <c r="F136" s="118" t="n">
        <v>8000</v>
      </c>
      <c r="G136" s="119"/>
      <c r="H136" s="118" t="n">
        <v>8804.11</v>
      </c>
      <c r="I136" s="118" t="n">
        <v>8804.11</v>
      </c>
      <c r="J136" s="120" t="n">
        <v>225.09</v>
      </c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</row>
    <row r="137" s="4" customFormat="true" ht="12.75" hidden="false" customHeight="false" outlineLevel="0" collapsed="false">
      <c r="A137" s="123"/>
      <c r="B137" s="124"/>
      <c r="C137" s="124"/>
      <c r="D137" s="124" t="n">
        <v>10835</v>
      </c>
      <c r="E137" s="124" t="s">
        <v>673</v>
      </c>
      <c r="F137" s="118" t="n">
        <v>5000</v>
      </c>
      <c r="G137" s="119"/>
      <c r="H137" s="118" t="n">
        <v>23477.62</v>
      </c>
      <c r="I137" s="118" t="n">
        <v>23477.62</v>
      </c>
      <c r="J137" s="120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</row>
    <row r="138" s="4" customFormat="true" ht="12.75" hidden="false" customHeight="false" outlineLevel="0" collapsed="false">
      <c r="A138" s="87"/>
      <c r="B138" s="74"/>
      <c r="C138" s="74" t="n">
        <v>10840</v>
      </c>
      <c r="D138" s="74"/>
      <c r="E138" s="42" t="s">
        <v>674</v>
      </c>
      <c r="F138" s="43" t="n">
        <f aca="false">F139+F140+F141+F142+F143+F144</f>
        <v>66500</v>
      </c>
      <c r="G138" s="43" t="n">
        <f aca="false">G139+G140+G141+G142+G143+G144</f>
        <v>0</v>
      </c>
      <c r="H138" s="43" t="n">
        <f aca="false">H139+H140+H141+H142+H143+H144</f>
        <v>70432.87</v>
      </c>
      <c r="I138" s="43" t="n">
        <f aca="false">I139+I140+I141+I142+I143+I144</f>
        <v>70432.87</v>
      </c>
      <c r="J138" s="44" t="n">
        <f aca="false">J139+J140+J141+J142+J143+J144</f>
        <v>0</v>
      </c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</row>
    <row r="139" s="4" customFormat="true" ht="12.75" hidden="false" customHeight="false" outlineLevel="0" collapsed="false">
      <c r="A139" s="123"/>
      <c r="B139" s="124"/>
      <c r="C139" s="124"/>
      <c r="D139" s="124" t="n">
        <v>10841</v>
      </c>
      <c r="E139" s="124" t="s">
        <v>675</v>
      </c>
      <c r="F139" s="118" t="n">
        <v>2500</v>
      </c>
      <c r="G139" s="119"/>
      <c r="H139" s="118" t="n">
        <v>1467.35</v>
      </c>
      <c r="I139" s="118" t="n">
        <v>1467.35</v>
      </c>
      <c r="J139" s="120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</row>
    <row r="140" s="4" customFormat="true" ht="12.75" hidden="false" customHeight="false" outlineLevel="0" collapsed="false">
      <c r="A140" s="123"/>
      <c r="B140" s="124"/>
      <c r="C140" s="124"/>
      <c r="D140" s="124" t="n">
        <v>10842</v>
      </c>
      <c r="E140" s="124" t="s">
        <v>676</v>
      </c>
      <c r="F140" s="118" t="n">
        <f aca="false">30000-6000</f>
        <v>24000</v>
      </c>
      <c r="G140" s="119"/>
      <c r="H140" s="118" t="n">
        <v>29347.03</v>
      </c>
      <c r="I140" s="118" t="n">
        <v>29347.03</v>
      </c>
      <c r="J140" s="120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</row>
    <row r="141" s="4" customFormat="true" ht="12.75" hidden="false" customHeight="false" outlineLevel="0" collapsed="false">
      <c r="A141" s="123"/>
      <c r="B141" s="124"/>
      <c r="C141" s="124"/>
      <c r="D141" s="124" t="n">
        <v>10843</v>
      </c>
      <c r="E141" s="124" t="s">
        <v>677</v>
      </c>
      <c r="F141" s="118"/>
      <c r="G141" s="119"/>
      <c r="H141" s="118"/>
      <c r="I141" s="118"/>
      <c r="J141" s="120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</row>
    <row r="142" s="4" customFormat="true" ht="12.75" hidden="false" customHeight="false" outlineLevel="0" collapsed="false">
      <c r="A142" s="123"/>
      <c r="B142" s="124"/>
      <c r="C142" s="124"/>
      <c r="D142" s="124" t="n">
        <v>10844</v>
      </c>
      <c r="E142" s="124" t="s">
        <v>678</v>
      </c>
      <c r="F142" s="118"/>
      <c r="G142" s="119"/>
      <c r="H142" s="118"/>
      <c r="I142" s="118"/>
      <c r="J142" s="120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</row>
    <row r="143" s="4" customFormat="true" ht="12.75" hidden="false" customHeight="false" outlineLevel="0" collapsed="false">
      <c r="A143" s="123"/>
      <c r="B143" s="124"/>
      <c r="C143" s="124"/>
      <c r="D143" s="124" t="n">
        <v>10845</v>
      </c>
      <c r="E143" s="124" t="s">
        <v>679</v>
      </c>
      <c r="F143" s="118" t="n">
        <v>10000</v>
      </c>
      <c r="G143" s="119"/>
      <c r="H143" s="118" t="n">
        <v>10271.46</v>
      </c>
      <c r="I143" s="118" t="n">
        <v>10271.46</v>
      </c>
      <c r="J143" s="120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</row>
    <row r="144" s="4" customFormat="true" ht="12.75" hidden="false" customHeight="false" outlineLevel="0" collapsed="false">
      <c r="A144" s="123"/>
      <c r="B144" s="124"/>
      <c r="C144" s="124"/>
      <c r="D144" s="124" t="n">
        <v>10849</v>
      </c>
      <c r="E144" s="124" t="s">
        <v>680</v>
      </c>
      <c r="F144" s="118" t="n">
        <v>30000</v>
      </c>
      <c r="G144" s="119"/>
      <c r="H144" s="118" t="n">
        <v>29347.03</v>
      </c>
      <c r="I144" s="118" t="n">
        <v>29347.03</v>
      </c>
      <c r="J144" s="120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</row>
    <row r="145" s="4" customFormat="true" ht="12.75" hidden="false" customHeight="false" outlineLevel="0" collapsed="false">
      <c r="A145" s="87"/>
      <c r="B145" s="74"/>
      <c r="C145" s="74" t="n">
        <v>10850</v>
      </c>
      <c r="D145" s="74"/>
      <c r="E145" s="42" t="s">
        <v>681</v>
      </c>
      <c r="F145" s="43" t="n">
        <f aca="false">F146+F147+F148+F149+F150</f>
        <v>66500</v>
      </c>
      <c r="G145" s="69" t="n">
        <f aca="false">G146+G147+G148+G149+G150</f>
        <v>0</v>
      </c>
      <c r="H145" s="43" t="n">
        <f aca="false">H146+H147+H148+H149+H150</f>
        <v>36684.03</v>
      </c>
      <c r="I145" s="43" t="n">
        <f aca="false">I146+I147+I148+I149+I150</f>
        <v>36684.03</v>
      </c>
      <c r="J145" s="44" t="n">
        <f aca="false">J146+J147+J148+J149+J150</f>
        <v>97.11</v>
      </c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</row>
    <row r="146" s="4" customFormat="true" ht="12.75" hidden="false" customHeight="false" outlineLevel="0" collapsed="false">
      <c r="A146" s="123"/>
      <c r="B146" s="124"/>
      <c r="C146" s="124"/>
      <c r="D146" s="124" t="n">
        <v>10851</v>
      </c>
      <c r="E146" s="124" t="s">
        <v>682</v>
      </c>
      <c r="F146" s="118" t="n">
        <v>1500</v>
      </c>
      <c r="G146" s="119"/>
      <c r="H146" s="118" t="n">
        <v>1467.35</v>
      </c>
      <c r="I146" s="118" t="n">
        <v>1467.35</v>
      </c>
      <c r="J146" s="120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</row>
    <row r="147" s="4" customFormat="true" ht="12.75" hidden="false" customHeight="false" outlineLevel="0" collapsed="false">
      <c r="A147" s="123"/>
      <c r="B147" s="124"/>
      <c r="C147" s="124"/>
      <c r="D147" s="124" t="n">
        <v>10855</v>
      </c>
      <c r="E147" s="124" t="s">
        <v>683</v>
      </c>
      <c r="F147" s="118"/>
      <c r="G147" s="119"/>
      <c r="H147" s="118"/>
      <c r="I147" s="118"/>
      <c r="J147" s="120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</row>
    <row r="148" s="4" customFormat="true" ht="12.75" hidden="false" customHeight="false" outlineLevel="0" collapsed="false">
      <c r="A148" s="123"/>
      <c r="B148" s="124"/>
      <c r="C148" s="124"/>
      <c r="D148" s="124" t="n">
        <v>10856</v>
      </c>
      <c r="E148" s="124" t="s">
        <v>684</v>
      </c>
      <c r="F148" s="118" t="n">
        <v>17000</v>
      </c>
      <c r="G148" s="119"/>
      <c r="H148" s="118" t="n">
        <v>17608.46</v>
      </c>
      <c r="I148" s="118" t="n">
        <v>17608.46</v>
      </c>
      <c r="J148" s="120" t="n">
        <v>97.11</v>
      </c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</row>
    <row r="149" s="4" customFormat="true" ht="12.75" hidden="false" customHeight="false" outlineLevel="0" collapsed="false">
      <c r="A149" s="123"/>
      <c r="B149" s="124"/>
      <c r="C149" s="124"/>
      <c r="D149" s="124" t="n">
        <v>10857</v>
      </c>
      <c r="E149" s="124" t="s">
        <v>685</v>
      </c>
      <c r="F149" s="118" t="n">
        <f aca="false">15000+30000</f>
        <v>45000</v>
      </c>
      <c r="G149" s="119"/>
      <c r="H149" s="118" t="n">
        <v>14673.52</v>
      </c>
      <c r="I149" s="118" t="n">
        <v>14673.52</v>
      </c>
      <c r="J149" s="120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</row>
    <row r="150" s="4" customFormat="true" ht="12.75" hidden="false" customHeight="false" outlineLevel="0" collapsed="false">
      <c r="A150" s="123"/>
      <c r="B150" s="124"/>
      <c r="C150" s="124"/>
      <c r="D150" s="124" t="n">
        <v>10859</v>
      </c>
      <c r="E150" s="124" t="s">
        <v>686</v>
      </c>
      <c r="F150" s="118" t="n">
        <v>3000</v>
      </c>
      <c r="G150" s="119"/>
      <c r="H150" s="118" t="n">
        <v>2934.7</v>
      </c>
      <c r="I150" s="118" t="n">
        <v>2934.7</v>
      </c>
      <c r="J150" s="120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</row>
    <row r="151" s="4" customFormat="true" ht="12.75" hidden="false" customHeight="false" outlineLevel="0" collapsed="false">
      <c r="A151" s="87"/>
      <c r="B151" s="74"/>
      <c r="C151" s="74" t="n">
        <v>10860</v>
      </c>
      <c r="D151" s="74"/>
      <c r="E151" s="42" t="s">
        <v>687</v>
      </c>
      <c r="F151" s="43" t="n">
        <f aca="false">F152</f>
        <v>90000</v>
      </c>
      <c r="G151" s="69" t="n">
        <f aca="false">G152</f>
        <v>0</v>
      </c>
      <c r="H151" s="43" t="n">
        <f aca="false">H152</f>
        <v>176082.63</v>
      </c>
      <c r="I151" s="43" t="n">
        <f aca="false">I152</f>
        <v>176082.63</v>
      </c>
      <c r="J151" s="44" t="n">
        <f aca="false">J152</f>
        <v>0</v>
      </c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</row>
    <row r="152" s="4" customFormat="true" ht="12.75" hidden="false" customHeight="false" outlineLevel="0" collapsed="false">
      <c r="A152" s="123"/>
      <c r="B152" s="124"/>
      <c r="C152" s="124"/>
      <c r="D152" s="124" t="n">
        <v>10863</v>
      </c>
      <c r="E152" s="124" t="s">
        <v>688</v>
      </c>
      <c r="F152" s="118" t="n">
        <v>90000</v>
      </c>
      <c r="G152" s="119"/>
      <c r="H152" s="118" t="n">
        <v>176082.63</v>
      </c>
      <c r="I152" s="118" t="n">
        <v>176082.63</v>
      </c>
      <c r="J152" s="120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</row>
    <row r="153" s="4" customFormat="true" ht="12.75" hidden="false" customHeight="false" outlineLevel="0" collapsed="false">
      <c r="A153" s="87"/>
      <c r="B153" s="74"/>
      <c r="C153" s="74" t="n">
        <v>10870</v>
      </c>
      <c r="D153" s="74"/>
      <c r="E153" s="42" t="s">
        <v>687</v>
      </c>
      <c r="F153" s="43" t="n">
        <f aca="false">F154+F155</f>
        <v>2000</v>
      </c>
      <c r="G153" s="69" t="n">
        <f aca="false">G154+G155</f>
        <v>0</v>
      </c>
      <c r="H153" s="43" t="n">
        <f aca="false">H154+H155</f>
        <v>0</v>
      </c>
      <c r="I153" s="43" t="n">
        <f aca="false">I154+I155</f>
        <v>0</v>
      </c>
      <c r="J153" s="44" t="n">
        <f aca="false">J154+J155</f>
        <v>0</v>
      </c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</row>
    <row r="154" s="4" customFormat="true" ht="12.75" hidden="false" customHeight="false" outlineLevel="0" collapsed="false">
      <c r="A154" s="123"/>
      <c r="B154" s="124"/>
      <c r="C154" s="124"/>
      <c r="D154" s="124" t="n">
        <v>10878</v>
      </c>
      <c r="E154" s="124" t="s">
        <v>689</v>
      </c>
      <c r="F154" s="118"/>
      <c r="G154" s="119"/>
      <c r="H154" s="118"/>
      <c r="I154" s="118"/>
      <c r="J154" s="120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</row>
    <row r="155" s="4" customFormat="true" ht="12.75" hidden="false" customHeight="false" outlineLevel="0" collapsed="false">
      <c r="A155" s="123"/>
      <c r="B155" s="124"/>
      <c r="C155" s="124"/>
      <c r="D155" s="124" t="n">
        <v>10879</v>
      </c>
      <c r="E155" s="124" t="s">
        <v>690</v>
      </c>
      <c r="F155" s="118" t="n">
        <v>2000</v>
      </c>
      <c r="G155" s="119"/>
      <c r="H155" s="118"/>
      <c r="I155" s="118"/>
      <c r="J155" s="120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</row>
    <row r="156" s="4" customFormat="true" ht="12.75" hidden="false" customHeight="false" outlineLevel="0" collapsed="false">
      <c r="A156" s="87"/>
      <c r="B156" s="74"/>
      <c r="C156" s="74" t="n">
        <v>10880</v>
      </c>
      <c r="D156" s="74"/>
      <c r="E156" s="42" t="s">
        <v>691</v>
      </c>
      <c r="F156" s="43" t="n">
        <f aca="false">F157+F158+F159+F160+F161</f>
        <v>16000</v>
      </c>
      <c r="G156" s="69" t="n">
        <f aca="false">G157+G158+G159+G160+G161</f>
        <v>0</v>
      </c>
      <c r="H156" s="43" t="n">
        <f aca="false">H157+H158+H159+H160+H161</f>
        <v>4402.23</v>
      </c>
      <c r="I156" s="43" t="n">
        <f aca="false">I157+I158+I159+I160+I161</f>
        <v>4402.23</v>
      </c>
      <c r="J156" s="44" t="n">
        <f aca="false">J157+J158+J159+J160+J161</f>
        <v>0</v>
      </c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</row>
    <row r="157" s="4" customFormat="true" ht="12.75" hidden="false" customHeight="false" outlineLevel="0" collapsed="false">
      <c r="A157" s="123"/>
      <c r="B157" s="124"/>
      <c r="C157" s="124"/>
      <c r="D157" s="124" t="n">
        <v>10881</v>
      </c>
      <c r="E157" s="124" t="s">
        <v>692</v>
      </c>
      <c r="F157" s="118" t="n">
        <v>2000</v>
      </c>
      <c r="G157" s="119"/>
      <c r="H157" s="118" t="n">
        <v>1760.94</v>
      </c>
      <c r="I157" s="118" t="n">
        <v>1760.94</v>
      </c>
      <c r="J157" s="120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</row>
    <row r="158" s="4" customFormat="true" ht="12.75" hidden="false" customHeight="false" outlineLevel="0" collapsed="false">
      <c r="A158" s="123"/>
      <c r="B158" s="124"/>
      <c r="C158" s="124"/>
      <c r="D158" s="124" t="n">
        <v>10884</v>
      </c>
      <c r="E158" s="124" t="s">
        <v>693</v>
      </c>
      <c r="F158" s="118" t="n">
        <v>2000</v>
      </c>
      <c r="G158" s="119"/>
      <c r="H158" s="118" t="n">
        <v>1467.35</v>
      </c>
      <c r="I158" s="118" t="n">
        <v>1467.35</v>
      </c>
      <c r="J158" s="120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</row>
    <row r="159" s="4" customFormat="true" ht="12.75" hidden="false" customHeight="false" outlineLevel="0" collapsed="false">
      <c r="A159" s="123"/>
      <c r="B159" s="124"/>
      <c r="C159" s="124"/>
      <c r="D159" s="124" t="n">
        <v>10887</v>
      </c>
      <c r="E159" s="124" t="s">
        <v>694</v>
      </c>
      <c r="F159" s="118" t="n">
        <v>10000</v>
      </c>
      <c r="G159" s="119"/>
      <c r="H159" s="118"/>
      <c r="I159" s="118"/>
      <c r="J159" s="120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</row>
    <row r="160" s="4" customFormat="true" ht="12.75" hidden="false" customHeight="false" outlineLevel="0" collapsed="false">
      <c r="A160" s="123"/>
      <c r="B160" s="124"/>
      <c r="C160" s="124"/>
      <c r="D160" s="124" t="n">
        <v>10888</v>
      </c>
      <c r="E160" s="124" t="s">
        <v>695</v>
      </c>
      <c r="F160" s="118"/>
      <c r="G160" s="119"/>
      <c r="H160" s="118"/>
      <c r="I160" s="118"/>
      <c r="J160" s="120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</row>
    <row r="161" s="4" customFormat="true" ht="12.75" hidden="false" customHeight="false" outlineLevel="0" collapsed="false">
      <c r="A161" s="123"/>
      <c r="B161" s="124"/>
      <c r="C161" s="124"/>
      <c r="D161" s="124" t="n">
        <v>10889</v>
      </c>
      <c r="E161" s="124" t="s">
        <v>696</v>
      </c>
      <c r="F161" s="118" t="n">
        <v>2000</v>
      </c>
      <c r="G161" s="119"/>
      <c r="H161" s="118" t="n">
        <v>1173.94</v>
      </c>
      <c r="I161" s="118" t="n">
        <v>1173.94</v>
      </c>
      <c r="J161" s="120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</row>
    <row r="162" s="4" customFormat="true" ht="12.75" hidden="false" customHeight="false" outlineLevel="0" collapsed="false">
      <c r="A162" s="87"/>
      <c r="B162" s="74"/>
      <c r="C162" s="74" t="n">
        <v>10890</v>
      </c>
      <c r="D162" s="74"/>
      <c r="E162" s="42" t="s">
        <v>680</v>
      </c>
      <c r="F162" s="43" t="n">
        <f aca="false">F163+F164+F165+F166+F167+F168</f>
        <v>41000</v>
      </c>
      <c r="G162" s="69" t="n">
        <f aca="false">G163+G164+G165+G166+G167+G168</f>
        <v>0</v>
      </c>
      <c r="H162" s="43" t="n">
        <f aca="false">H163+H164+H165+H166+H167+H168</f>
        <v>56056.68</v>
      </c>
      <c r="I162" s="43" t="n">
        <f aca="false">I163+I164+I165+I166+I167+I168</f>
        <v>56056.68</v>
      </c>
      <c r="J162" s="44" t="n">
        <f aca="false">J163+J164+J165+J166+J167+J168</f>
        <v>0</v>
      </c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</row>
    <row r="163" s="4" customFormat="true" ht="12.75" hidden="false" customHeight="false" outlineLevel="0" collapsed="false">
      <c r="A163" s="123"/>
      <c r="B163" s="124"/>
      <c r="C163" s="124"/>
      <c r="D163" s="124" t="n">
        <v>10891</v>
      </c>
      <c r="E163" s="124" t="s">
        <v>697</v>
      </c>
      <c r="F163" s="118" t="n">
        <v>3000</v>
      </c>
      <c r="G163" s="119"/>
      <c r="H163" s="118"/>
      <c r="I163" s="118"/>
      <c r="J163" s="120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</row>
    <row r="164" s="4" customFormat="true" ht="12.75" hidden="false" customHeight="false" outlineLevel="0" collapsed="false">
      <c r="A164" s="123"/>
      <c r="B164" s="124"/>
      <c r="C164" s="124"/>
      <c r="D164" s="124" t="n">
        <v>10892</v>
      </c>
      <c r="E164" s="124" t="s">
        <v>698</v>
      </c>
      <c r="F164" s="118" t="n">
        <v>20000</v>
      </c>
      <c r="G164" s="119"/>
      <c r="H164" s="118" t="n">
        <v>39622.35</v>
      </c>
      <c r="I164" s="118" t="n">
        <v>39622.35</v>
      </c>
      <c r="J164" s="120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</row>
    <row r="165" s="4" customFormat="true" ht="12.75" hidden="false" customHeight="false" outlineLevel="0" collapsed="false">
      <c r="A165" s="123"/>
      <c r="B165" s="124"/>
      <c r="C165" s="124"/>
      <c r="D165" s="124" t="n">
        <v>10893</v>
      </c>
      <c r="E165" s="124" t="s">
        <v>699</v>
      </c>
      <c r="F165" s="118" t="n">
        <v>1000</v>
      </c>
      <c r="G165" s="119"/>
      <c r="H165" s="118" t="n">
        <v>586.94</v>
      </c>
      <c r="I165" s="118" t="n">
        <v>586.94</v>
      </c>
      <c r="J165" s="120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</row>
    <row r="166" s="4" customFormat="true" ht="12.75" hidden="false" customHeight="false" outlineLevel="0" collapsed="false">
      <c r="A166" s="123"/>
      <c r="B166" s="124"/>
      <c r="C166" s="124"/>
      <c r="D166" s="124" t="n">
        <v>10894</v>
      </c>
      <c r="E166" s="124" t="s">
        <v>700</v>
      </c>
      <c r="F166" s="118" t="n">
        <v>1000</v>
      </c>
      <c r="G166" s="119"/>
      <c r="H166" s="118" t="n">
        <v>586.94</v>
      </c>
      <c r="I166" s="118" t="n">
        <v>586.94</v>
      </c>
      <c r="J166" s="120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</row>
    <row r="167" s="4" customFormat="true" ht="12.75" hidden="false" customHeight="false" outlineLevel="0" collapsed="false">
      <c r="A167" s="123"/>
      <c r="B167" s="124"/>
      <c r="C167" s="124"/>
      <c r="D167" s="124" t="n">
        <v>10896</v>
      </c>
      <c r="E167" s="124" t="s">
        <v>701</v>
      </c>
      <c r="F167" s="118" t="n">
        <v>1000</v>
      </c>
      <c r="G167" s="119"/>
      <c r="H167" s="118" t="n">
        <v>586.94</v>
      </c>
      <c r="I167" s="118" t="n">
        <v>586.94</v>
      </c>
      <c r="J167" s="120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</row>
    <row r="168" s="4" customFormat="true" ht="12.75" hidden="false" customHeight="false" outlineLevel="0" collapsed="false">
      <c r="A168" s="123"/>
      <c r="B168" s="124"/>
      <c r="C168" s="124"/>
      <c r="D168" s="124" t="n">
        <v>10899</v>
      </c>
      <c r="E168" s="124" t="s">
        <v>702</v>
      </c>
      <c r="F168" s="118" t="n">
        <v>15000</v>
      </c>
      <c r="G168" s="119"/>
      <c r="H168" s="118" t="n">
        <v>14673.51</v>
      </c>
      <c r="I168" s="118" t="n">
        <v>14673.51</v>
      </c>
      <c r="J168" s="120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</row>
    <row r="169" s="4" customFormat="true" ht="12.75" hidden="false" customHeight="false" outlineLevel="0" collapsed="false">
      <c r="A169" s="86"/>
      <c r="B169" s="90" t="n">
        <v>10900</v>
      </c>
      <c r="C169" s="90"/>
      <c r="D169" s="90"/>
      <c r="E169" s="37" t="s">
        <v>703</v>
      </c>
      <c r="F169" s="38" t="n">
        <f aca="false">F170+F174</f>
        <v>118000</v>
      </c>
      <c r="G169" s="38" t="n">
        <f aca="false">G170+G174</f>
        <v>0</v>
      </c>
      <c r="H169" s="38" t="n">
        <f aca="false">H170+H174</f>
        <v>1173.88</v>
      </c>
      <c r="I169" s="38" t="n">
        <f aca="false">I170+I174</f>
        <v>1173.88</v>
      </c>
      <c r="J169" s="39" t="n">
        <f aca="false">J170+J174</f>
        <v>0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</row>
    <row r="170" s="4" customFormat="true" ht="12.75" hidden="false" customHeight="false" outlineLevel="0" collapsed="false">
      <c r="A170" s="87"/>
      <c r="B170" s="74"/>
      <c r="C170" s="74" t="n">
        <v>10910</v>
      </c>
      <c r="D170" s="74"/>
      <c r="E170" s="42" t="s">
        <v>704</v>
      </c>
      <c r="F170" s="43" t="n">
        <f aca="false">F171+F172+F173</f>
        <v>118000</v>
      </c>
      <c r="G170" s="43" t="n">
        <f aca="false">G171+G172+G173</f>
        <v>0</v>
      </c>
      <c r="H170" s="43" t="n">
        <f aca="false">H171+H172+H173</f>
        <v>1173.88</v>
      </c>
      <c r="I170" s="43" t="n">
        <f aca="false">I171+I172+I173</f>
        <v>1173.88</v>
      </c>
      <c r="J170" s="44" t="n">
        <f aca="false">J171+J172+J173</f>
        <v>0</v>
      </c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</row>
    <row r="171" s="4" customFormat="true" ht="12.75" hidden="false" customHeight="false" outlineLevel="0" collapsed="false">
      <c r="A171" s="85"/>
      <c r="B171" s="45"/>
      <c r="C171" s="45"/>
      <c r="D171" s="45" t="n">
        <v>10911</v>
      </c>
      <c r="E171" s="45" t="s">
        <v>705</v>
      </c>
      <c r="F171" s="32" t="n">
        <f aca="false">10000+80000</f>
        <v>90000</v>
      </c>
      <c r="G171" s="33"/>
      <c r="H171" s="32" t="n">
        <v>586.94</v>
      </c>
      <c r="I171" s="32" t="n">
        <v>586.94</v>
      </c>
      <c r="J171" s="34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</row>
    <row r="172" s="4" customFormat="true" ht="12.75" hidden="false" customHeight="false" outlineLevel="0" collapsed="false">
      <c r="A172" s="123"/>
      <c r="B172" s="124"/>
      <c r="C172" s="124"/>
      <c r="D172" s="124" t="n">
        <v>10912</v>
      </c>
      <c r="E172" s="124" t="s">
        <v>706</v>
      </c>
      <c r="F172" s="32" t="n">
        <f aca="false">10000+18000</f>
        <v>28000</v>
      </c>
      <c r="G172" s="119"/>
      <c r="H172" s="118" t="n">
        <v>586.94</v>
      </c>
      <c r="I172" s="118" t="n">
        <v>586.94</v>
      </c>
      <c r="J172" s="120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</row>
    <row r="173" s="4" customFormat="true" ht="12.75" hidden="false" customHeight="false" outlineLevel="0" collapsed="false">
      <c r="A173" s="123"/>
      <c r="B173" s="124"/>
      <c r="C173" s="124"/>
      <c r="D173" s="124" t="n">
        <v>10913</v>
      </c>
      <c r="E173" s="124" t="s">
        <v>707</v>
      </c>
      <c r="F173" s="32"/>
      <c r="G173" s="119"/>
      <c r="H173" s="118"/>
      <c r="I173" s="118"/>
      <c r="J173" s="120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</row>
    <row r="174" s="4" customFormat="true" ht="12.75" hidden="false" customHeight="false" outlineLevel="0" collapsed="false">
      <c r="A174" s="87"/>
      <c r="B174" s="74"/>
      <c r="C174" s="74" t="n">
        <v>10920</v>
      </c>
      <c r="D174" s="74"/>
      <c r="E174" s="42" t="s">
        <v>708</v>
      </c>
      <c r="F174" s="43" t="n">
        <f aca="false">F175</f>
        <v>0</v>
      </c>
      <c r="G174" s="43" t="n">
        <f aca="false">G175</f>
        <v>0</v>
      </c>
      <c r="H174" s="43" t="n">
        <f aca="false">H175</f>
        <v>0</v>
      </c>
      <c r="I174" s="43" t="n">
        <f aca="false">I175</f>
        <v>0</v>
      </c>
      <c r="J174" s="44" t="n">
        <f aca="false">J175</f>
        <v>0</v>
      </c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</row>
    <row r="175" s="4" customFormat="true" ht="12.75" hidden="false" customHeight="false" outlineLevel="0" collapsed="false">
      <c r="A175" s="123"/>
      <c r="B175" s="124"/>
      <c r="C175" s="124"/>
      <c r="D175" s="124" t="n">
        <v>10929</v>
      </c>
      <c r="E175" s="124" t="s">
        <v>709</v>
      </c>
      <c r="F175" s="32"/>
      <c r="G175" s="119"/>
      <c r="H175" s="118"/>
      <c r="I175" s="118"/>
      <c r="J175" s="120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</row>
    <row r="176" s="4" customFormat="true" ht="12.75" hidden="false" customHeight="false" outlineLevel="0" collapsed="false">
      <c r="A176" s="107" t="n">
        <v>11000</v>
      </c>
      <c r="B176" s="108"/>
      <c r="C176" s="108"/>
      <c r="D176" s="108"/>
      <c r="E176" s="25" t="s">
        <v>710</v>
      </c>
      <c r="F176" s="26" t="n">
        <f aca="false">F177+F182+F195+F209+F221+F233+F238+F247</f>
        <v>135000.01</v>
      </c>
      <c r="G176" s="27" t="n">
        <f aca="false">G177+G182+G195+G209+G221+G233+G238+G247</f>
        <v>0</v>
      </c>
      <c r="H176" s="26" t="n">
        <f aca="false">H177+H182+H195+H209+H221+H233+H238+H247</f>
        <v>136170.21</v>
      </c>
      <c r="I176" s="26" t="n">
        <f aca="false">I177+I182+I195+I209+I221+I233+I238+I247</f>
        <v>136170.21</v>
      </c>
      <c r="J176" s="28" t="n">
        <f aca="false">J177+J182+J195+J209+J221+J233+J238+J247</f>
        <v>1874.58</v>
      </c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</row>
    <row r="177" s="4" customFormat="true" ht="12.75" hidden="false" customHeight="false" outlineLevel="0" collapsed="false">
      <c r="A177" s="86"/>
      <c r="B177" s="90" t="n">
        <v>11100</v>
      </c>
      <c r="C177" s="90"/>
      <c r="D177" s="90"/>
      <c r="E177" s="37" t="s">
        <v>711</v>
      </c>
      <c r="F177" s="38" t="n">
        <f aca="false">F178+F180</f>
        <v>0</v>
      </c>
      <c r="G177" s="83" t="n">
        <f aca="false">G178+G180</f>
        <v>0</v>
      </c>
      <c r="H177" s="38" t="n">
        <f aca="false">H178+H180</f>
        <v>0</v>
      </c>
      <c r="I177" s="38" t="n">
        <f aca="false">I178+I180</f>
        <v>0</v>
      </c>
      <c r="J177" s="39" t="n">
        <f aca="false">J178+J180</f>
        <v>0</v>
      </c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</row>
    <row r="178" s="4" customFormat="true" ht="12.75" hidden="false" customHeight="false" outlineLevel="0" collapsed="false">
      <c r="A178" s="87"/>
      <c r="B178" s="74"/>
      <c r="C178" s="74" t="n">
        <v>11120</v>
      </c>
      <c r="D178" s="74"/>
      <c r="E178" s="42" t="s">
        <v>712</v>
      </c>
      <c r="F178" s="43" t="n">
        <f aca="false">F179</f>
        <v>0</v>
      </c>
      <c r="G178" s="69" t="n">
        <f aca="false">G179</f>
        <v>0</v>
      </c>
      <c r="H178" s="43" t="n">
        <f aca="false">H179</f>
        <v>0</v>
      </c>
      <c r="I178" s="43" t="n">
        <f aca="false">I179</f>
        <v>0</v>
      </c>
      <c r="J178" s="44" t="n">
        <f aca="false">J179</f>
        <v>0</v>
      </c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</row>
    <row r="179" s="4" customFormat="true" ht="12.75" hidden="false" customHeight="false" outlineLevel="0" collapsed="false">
      <c r="A179" s="123"/>
      <c r="B179" s="124"/>
      <c r="C179" s="124"/>
      <c r="D179" s="124" t="n">
        <v>11129</v>
      </c>
      <c r="E179" s="124" t="s">
        <v>713</v>
      </c>
      <c r="F179" s="118"/>
      <c r="G179" s="119"/>
      <c r="H179" s="118"/>
      <c r="I179" s="118"/>
      <c r="J179" s="120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</row>
    <row r="180" s="4" customFormat="true" ht="12.75" hidden="false" customHeight="false" outlineLevel="0" collapsed="false">
      <c r="A180" s="87"/>
      <c r="B180" s="74"/>
      <c r="C180" s="74" t="n">
        <v>11130</v>
      </c>
      <c r="D180" s="74"/>
      <c r="E180" s="42" t="s">
        <v>714</v>
      </c>
      <c r="F180" s="43" t="n">
        <f aca="false">F181</f>
        <v>0</v>
      </c>
      <c r="G180" s="69" t="n">
        <f aca="false">G181</f>
        <v>0</v>
      </c>
      <c r="H180" s="43" t="n">
        <f aca="false">H181</f>
        <v>0</v>
      </c>
      <c r="I180" s="43" t="n">
        <f aca="false">I181</f>
        <v>0</v>
      </c>
      <c r="J180" s="44" t="n">
        <f aca="false">J181</f>
        <v>0</v>
      </c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</row>
    <row r="181" s="4" customFormat="true" ht="12.75" hidden="false" customHeight="false" outlineLevel="0" collapsed="false">
      <c r="A181" s="123"/>
      <c r="B181" s="124"/>
      <c r="C181" s="124"/>
      <c r="D181" s="124" t="n">
        <v>11139</v>
      </c>
      <c r="E181" s="124" t="s">
        <v>715</v>
      </c>
      <c r="F181" s="118"/>
      <c r="G181" s="119"/>
      <c r="H181" s="118"/>
      <c r="I181" s="118"/>
      <c r="J181" s="120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</row>
    <row r="182" s="4" customFormat="true" ht="12.75" hidden="false" customHeight="false" outlineLevel="0" collapsed="false">
      <c r="A182" s="86"/>
      <c r="B182" s="90" t="n">
        <v>11200</v>
      </c>
      <c r="C182" s="90"/>
      <c r="D182" s="90"/>
      <c r="E182" s="37" t="s">
        <v>716</v>
      </c>
      <c r="F182" s="38" t="n">
        <f aca="false">F183+F186+F190+F188</f>
        <v>59000</v>
      </c>
      <c r="G182" s="38" t="n">
        <f aca="false">G183+G186+G190+G188</f>
        <v>0</v>
      </c>
      <c r="H182" s="38" t="n">
        <f aca="false">H183+H186+H190+H188</f>
        <v>50476.88</v>
      </c>
      <c r="I182" s="38" t="n">
        <f aca="false">I183+I186+I190+I188</f>
        <v>50476.88</v>
      </c>
      <c r="J182" s="38" t="n">
        <f aca="false">J183+J186+J190+J188</f>
        <v>1264.57</v>
      </c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</row>
    <row r="183" s="4" customFormat="true" ht="12.75" hidden="false" customHeight="false" outlineLevel="0" collapsed="false">
      <c r="A183" s="87"/>
      <c r="B183" s="74"/>
      <c r="C183" s="74" t="n">
        <v>11250</v>
      </c>
      <c r="D183" s="74"/>
      <c r="E183" s="42" t="s">
        <v>717</v>
      </c>
      <c r="F183" s="43" t="n">
        <f aca="false">F184+F185</f>
        <v>10000</v>
      </c>
      <c r="G183" s="69" t="n">
        <f aca="false">G184+G185</f>
        <v>0</v>
      </c>
      <c r="H183" s="43" t="n">
        <f aca="false">H184+H185</f>
        <v>2934.7</v>
      </c>
      <c r="I183" s="43" t="n">
        <f aca="false">I184+I185</f>
        <v>2934.7</v>
      </c>
      <c r="J183" s="44" t="n">
        <f aca="false">J184+J185</f>
        <v>124.72</v>
      </c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</row>
    <row r="184" s="4" customFormat="true" ht="12.75" hidden="false" customHeight="false" outlineLevel="0" collapsed="false">
      <c r="A184" s="123"/>
      <c r="B184" s="124"/>
      <c r="C184" s="124"/>
      <c r="D184" s="124" t="n">
        <v>11251</v>
      </c>
      <c r="E184" s="124" t="s">
        <v>718</v>
      </c>
      <c r="F184" s="118"/>
      <c r="G184" s="119"/>
      <c r="H184" s="118"/>
      <c r="I184" s="118"/>
      <c r="J184" s="120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</row>
    <row r="185" s="4" customFormat="true" ht="12.75" hidden="false" customHeight="false" outlineLevel="0" collapsed="false">
      <c r="A185" s="123"/>
      <c r="B185" s="124"/>
      <c r="C185" s="124"/>
      <c r="D185" s="124" t="n">
        <v>11259</v>
      </c>
      <c r="E185" s="124" t="s">
        <v>719</v>
      </c>
      <c r="F185" s="118" t="n">
        <v>10000</v>
      </c>
      <c r="G185" s="119"/>
      <c r="H185" s="118" t="n">
        <v>2934.7</v>
      </c>
      <c r="I185" s="118" t="n">
        <v>2934.7</v>
      </c>
      <c r="J185" s="120" t="n">
        <v>124.72</v>
      </c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</row>
    <row r="186" s="4" customFormat="true" ht="12.75" hidden="false" customHeight="false" outlineLevel="0" collapsed="false">
      <c r="A186" s="87"/>
      <c r="B186" s="74"/>
      <c r="C186" s="74" t="n">
        <v>11260</v>
      </c>
      <c r="D186" s="74"/>
      <c r="E186" s="42" t="s">
        <v>720</v>
      </c>
      <c r="F186" s="43" t="n">
        <f aca="false">F187</f>
        <v>14000</v>
      </c>
      <c r="G186" s="69" t="n">
        <f aca="false">G187</f>
        <v>0</v>
      </c>
      <c r="H186" s="43" t="n">
        <f aca="false">H187</f>
        <v>11738.81</v>
      </c>
      <c r="I186" s="43" t="n">
        <f aca="false">I187</f>
        <v>11738.81</v>
      </c>
      <c r="J186" s="44" t="n">
        <f aca="false">J187</f>
        <v>840.65</v>
      </c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</row>
    <row r="187" s="4" customFormat="true" ht="12.75" hidden="false" customHeight="false" outlineLevel="0" collapsed="false">
      <c r="A187" s="123"/>
      <c r="B187" s="124"/>
      <c r="C187" s="124"/>
      <c r="D187" s="124" t="n">
        <v>11261</v>
      </c>
      <c r="E187" s="124" t="s">
        <v>721</v>
      </c>
      <c r="F187" s="118" t="n">
        <v>14000</v>
      </c>
      <c r="G187" s="119"/>
      <c r="H187" s="118" t="n">
        <v>11738.81</v>
      </c>
      <c r="I187" s="118" t="n">
        <v>11738.81</v>
      </c>
      <c r="J187" s="120" t="n">
        <v>840.65</v>
      </c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</row>
    <row r="188" s="4" customFormat="true" ht="12.75" hidden="false" customHeight="false" outlineLevel="0" collapsed="false">
      <c r="A188" s="87"/>
      <c r="B188" s="74"/>
      <c r="C188" s="74" t="n">
        <v>11280</v>
      </c>
      <c r="D188" s="74"/>
      <c r="E188" s="42" t="s">
        <v>722</v>
      </c>
      <c r="F188" s="75" t="n">
        <f aca="false">F189</f>
        <v>12000</v>
      </c>
      <c r="G188" s="75" t="n">
        <f aca="false">G189</f>
        <v>0</v>
      </c>
      <c r="H188" s="75" t="n">
        <f aca="false">H189</f>
        <v>11738.81</v>
      </c>
      <c r="I188" s="75" t="n">
        <f aca="false">I189</f>
        <v>11738.81</v>
      </c>
      <c r="J188" s="75" t="n">
        <f aca="false">J189</f>
        <v>0</v>
      </c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</row>
    <row r="189" s="4" customFormat="true" ht="12.75" hidden="false" customHeight="false" outlineLevel="0" collapsed="false">
      <c r="A189" s="123"/>
      <c r="B189" s="124"/>
      <c r="C189" s="124"/>
      <c r="D189" s="124" t="n">
        <v>11281</v>
      </c>
      <c r="E189" s="124" t="s">
        <v>723</v>
      </c>
      <c r="F189" s="118" t="n">
        <v>12000</v>
      </c>
      <c r="G189" s="119"/>
      <c r="H189" s="118" t="n">
        <v>11738.81</v>
      </c>
      <c r="I189" s="118" t="n">
        <v>11738.81</v>
      </c>
      <c r="J189" s="120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</row>
    <row r="190" s="4" customFormat="true" ht="12.75" hidden="false" customHeight="false" outlineLevel="0" collapsed="false">
      <c r="A190" s="87"/>
      <c r="B190" s="74"/>
      <c r="C190" s="74" t="n">
        <v>11290</v>
      </c>
      <c r="D190" s="74"/>
      <c r="E190" s="42" t="s">
        <v>724</v>
      </c>
      <c r="F190" s="43" t="n">
        <f aca="false">F191+F192+F193+F194</f>
        <v>23000</v>
      </c>
      <c r="G190" s="43" t="n">
        <f aca="false">G191+G192+G193+G194</f>
        <v>0</v>
      </c>
      <c r="H190" s="43" t="n">
        <f aca="false">H191+H192+H193+H194</f>
        <v>24064.56</v>
      </c>
      <c r="I190" s="43" t="n">
        <f aca="false">I191+I192+I193+I194</f>
        <v>24064.56</v>
      </c>
      <c r="J190" s="43" t="n">
        <f aca="false">J191+J192+J193+J194</f>
        <v>299.2</v>
      </c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</row>
    <row r="191" s="4" customFormat="true" ht="12.75" hidden="false" customHeight="false" outlineLevel="0" collapsed="false">
      <c r="A191" s="123"/>
      <c r="B191" s="124"/>
      <c r="C191" s="124"/>
      <c r="D191" s="124" t="n">
        <v>11292</v>
      </c>
      <c r="E191" s="124" t="s">
        <v>725</v>
      </c>
      <c r="F191" s="118" t="n">
        <v>1000</v>
      </c>
      <c r="G191" s="119"/>
      <c r="H191" s="118" t="n">
        <v>586.94</v>
      </c>
      <c r="I191" s="118" t="n">
        <v>586.94</v>
      </c>
      <c r="J191" s="120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</row>
    <row r="192" s="4" customFormat="true" ht="12.75" hidden="false" customHeight="false" outlineLevel="0" collapsed="false">
      <c r="A192" s="123"/>
      <c r="B192" s="124"/>
      <c r="C192" s="124"/>
      <c r="D192" s="124" t="n">
        <v>11293</v>
      </c>
      <c r="E192" s="124" t="s">
        <v>726</v>
      </c>
      <c r="F192" s="118" t="n">
        <v>11000</v>
      </c>
      <c r="G192" s="119"/>
      <c r="H192" s="118" t="n">
        <v>11738.81</v>
      </c>
      <c r="I192" s="118" t="n">
        <v>11738.81</v>
      </c>
      <c r="J192" s="120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</row>
    <row r="193" s="4" customFormat="true" ht="12.75" hidden="false" customHeight="false" outlineLevel="0" collapsed="false">
      <c r="A193" s="123"/>
      <c r="B193" s="124"/>
      <c r="C193" s="124"/>
      <c r="D193" s="124" t="n">
        <v>11294</v>
      </c>
      <c r="E193" s="124" t="s">
        <v>727</v>
      </c>
      <c r="F193" s="118"/>
      <c r="G193" s="119"/>
      <c r="H193" s="118"/>
      <c r="I193" s="118"/>
      <c r="J193" s="120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</row>
    <row r="194" s="4" customFormat="true" ht="12.75" hidden="false" customHeight="false" outlineLevel="0" collapsed="false">
      <c r="A194" s="123"/>
      <c r="B194" s="124"/>
      <c r="C194" s="124"/>
      <c r="D194" s="124" t="n">
        <v>11299</v>
      </c>
      <c r="E194" s="124" t="s">
        <v>728</v>
      </c>
      <c r="F194" s="118" t="n">
        <v>11000</v>
      </c>
      <c r="G194" s="119"/>
      <c r="H194" s="118" t="n">
        <v>11738.81</v>
      </c>
      <c r="I194" s="118" t="n">
        <v>11738.81</v>
      </c>
      <c r="J194" s="120" t="n">
        <v>299.2</v>
      </c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</row>
    <row r="195" s="4" customFormat="true" ht="12.75" hidden="false" customHeight="false" outlineLevel="0" collapsed="false">
      <c r="A195" s="86"/>
      <c r="B195" s="90" t="n">
        <v>11300</v>
      </c>
      <c r="C195" s="90"/>
      <c r="D195" s="90"/>
      <c r="E195" s="37" t="s">
        <v>729</v>
      </c>
      <c r="F195" s="38" t="n">
        <f aca="false">F196+F200+F202+F207</f>
        <v>7000</v>
      </c>
      <c r="G195" s="83" t="n">
        <f aca="false">G196+G200+G202+G207</f>
        <v>0</v>
      </c>
      <c r="H195" s="38" t="n">
        <f aca="false">H196+H200+H202+H207</f>
        <v>7336.76</v>
      </c>
      <c r="I195" s="38" t="n">
        <f aca="false">I196+I200+I202+I207</f>
        <v>7336.76</v>
      </c>
      <c r="J195" s="39" t="n">
        <f aca="false">J196+J200+J202+J207</f>
        <v>381.09</v>
      </c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</row>
    <row r="196" s="4" customFormat="true" ht="12.75" hidden="false" customHeight="false" outlineLevel="0" collapsed="false">
      <c r="A196" s="87"/>
      <c r="B196" s="74"/>
      <c r="C196" s="74" t="n">
        <v>11310</v>
      </c>
      <c r="D196" s="74"/>
      <c r="E196" s="42" t="s">
        <v>730</v>
      </c>
      <c r="F196" s="43" t="n">
        <f aca="false">F197+F198+F199</f>
        <v>0</v>
      </c>
      <c r="G196" s="69" t="n">
        <f aca="false">G197+G198+G199</f>
        <v>0</v>
      </c>
      <c r="H196" s="43" t="n">
        <f aca="false">H197+H198+H199</f>
        <v>0</v>
      </c>
      <c r="I196" s="43" t="n">
        <f aca="false">I197+I198+I199</f>
        <v>0</v>
      </c>
      <c r="J196" s="44" t="n">
        <f aca="false">J197+J198+J199</f>
        <v>0</v>
      </c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</row>
    <row r="197" s="4" customFormat="true" ht="12.75" hidden="false" customHeight="false" outlineLevel="0" collapsed="false">
      <c r="A197" s="123"/>
      <c r="B197" s="124"/>
      <c r="C197" s="124"/>
      <c r="D197" s="124" t="n">
        <v>11311</v>
      </c>
      <c r="E197" s="124" t="s">
        <v>731</v>
      </c>
      <c r="F197" s="118"/>
      <c r="G197" s="119"/>
      <c r="H197" s="118"/>
      <c r="I197" s="118"/>
      <c r="J197" s="120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</row>
    <row r="198" s="4" customFormat="true" ht="12.75" hidden="false" customHeight="false" outlineLevel="0" collapsed="false">
      <c r="A198" s="123"/>
      <c r="B198" s="124"/>
      <c r="C198" s="124"/>
      <c r="D198" s="124" t="n">
        <v>11312</v>
      </c>
      <c r="E198" s="124" t="s">
        <v>732</v>
      </c>
      <c r="F198" s="118"/>
      <c r="G198" s="119"/>
      <c r="H198" s="118"/>
      <c r="I198" s="118"/>
      <c r="J198" s="120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</row>
    <row r="199" s="4" customFormat="true" ht="12.75" hidden="false" customHeight="false" outlineLevel="0" collapsed="false">
      <c r="A199" s="123"/>
      <c r="B199" s="124"/>
      <c r="C199" s="124"/>
      <c r="D199" s="124" t="n">
        <v>11313</v>
      </c>
      <c r="E199" s="124" t="s">
        <v>733</v>
      </c>
      <c r="F199" s="118"/>
      <c r="G199" s="119"/>
      <c r="H199" s="118"/>
      <c r="I199" s="118"/>
      <c r="J199" s="120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</row>
    <row r="200" s="4" customFormat="true" ht="12.75" hidden="false" customHeight="false" outlineLevel="0" collapsed="false">
      <c r="A200" s="87"/>
      <c r="B200" s="74"/>
      <c r="C200" s="74" t="n">
        <v>11320</v>
      </c>
      <c r="D200" s="74"/>
      <c r="E200" s="42" t="s">
        <v>734</v>
      </c>
      <c r="F200" s="43" t="n">
        <f aca="false">F201</f>
        <v>0</v>
      </c>
      <c r="G200" s="69" t="n">
        <f aca="false">G201</f>
        <v>0</v>
      </c>
      <c r="H200" s="43" t="n">
        <f aca="false">H201</f>
        <v>0</v>
      </c>
      <c r="I200" s="43" t="n">
        <f aca="false">I201</f>
        <v>0</v>
      </c>
      <c r="J200" s="44" t="n">
        <f aca="false">J201</f>
        <v>0</v>
      </c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</row>
    <row r="201" s="4" customFormat="true" ht="12.75" hidden="false" customHeight="false" outlineLevel="0" collapsed="false">
      <c r="A201" s="123"/>
      <c r="B201" s="124"/>
      <c r="C201" s="124"/>
      <c r="D201" s="124" t="n">
        <v>11329</v>
      </c>
      <c r="E201" s="124" t="s">
        <v>735</v>
      </c>
      <c r="F201" s="118"/>
      <c r="G201" s="119"/>
      <c r="H201" s="118"/>
      <c r="I201" s="118"/>
      <c r="J201" s="120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</row>
    <row r="202" s="4" customFormat="true" ht="12.75" hidden="false" customHeight="false" outlineLevel="0" collapsed="false">
      <c r="A202" s="87"/>
      <c r="B202" s="74"/>
      <c r="C202" s="74" t="n">
        <v>11350</v>
      </c>
      <c r="D202" s="74"/>
      <c r="E202" s="42" t="s">
        <v>736</v>
      </c>
      <c r="F202" s="43" t="n">
        <f aca="false">F203+F204+F205+F206</f>
        <v>0</v>
      </c>
      <c r="G202" s="43" t="n">
        <f aca="false">G203+G204+G205+G206</f>
        <v>0</v>
      </c>
      <c r="H202" s="43" t="n">
        <f aca="false">H203+H204+H205+H206</f>
        <v>0</v>
      </c>
      <c r="I202" s="43" t="n">
        <f aca="false">I203+I204+I205+I206</f>
        <v>0</v>
      </c>
      <c r="J202" s="44" t="n">
        <f aca="false">J203+J204+J205+J206</f>
        <v>0</v>
      </c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</row>
    <row r="203" s="4" customFormat="true" ht="12.75" hidden="false" customHeight="false" outlineLevel="0" collapsed="false">
      <c r="A203" s="85"/>
      <c r="B203" s="45"/>
      <c r="C203" s="45"/>
      <c r="D203" s="45" t="n">
        <v>11351</v>
      </c>
      <c r="E203" s="45" t="s">
        <v>737</v>
      </c>
      <c r="F203" s="32"/>
      <c r="G203" s="33"/>
      <c r="H203" s="32"/>
      <c r="I203" s="32"/>
      <c r="J203" s="34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</row>
    <row r="204" s="4" customFormat="true" ht="12.75" hidden="false" customHeight="false" outlineLevel="0" collapsed="false">
      <c r="A204" s="123"/>
      <c r="B204" s="124"/>
      <c r="C204" s="124"/>
      <c r="D204" s="124" t="n">
        <v>11352</v>
      </c>
      <c r="E204" s="124" t="s">
        <v>738</v>
      </c>
      <c r="F204" s="118"/>
      <c r="G204" s="119"/>
      <c r="H204" s="118"/>
      <c r="I204" s="118"/>
      <c r="J204" s="120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</row>
    <row r="205" s="4" customFormat="true" ht="12.75" hidden="false" customHeight="false" outlineLevel="0" collapsed="false">
      <c r="A205" s="123"/>
      <c r="B205" s="124"/>
      <c r="C205" s="124"/>
      <c r="D205" s="124" t="n">
        <v>11353</v>
      </c>
      <c r="E205" s="124" t="s">
        <v>739</v>
      </c>
      <c r="F205" s="118"/>
      <c r="G205" s="119"/>
      <c r="H205" s="118"/>
      <c r="I205" s="118"/>
      <c r="J205" s="120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</row>
    <row r="206" s="4" customFormat="true" ht="12.75" hidden="false" customHeight="false" outlineLevel="0" collapsed="false">
      <c r="A206" s="123"/>
      <c r="B206" s="124"/>
      <c r="C206" s="124"/>
      <c r="D206" s="124" t="n">
        <v>11359</v>
      </c>
      <c r="E206" s="124" t="s">
        <v>740</v>
      </c>
      <c r="F206" s="118"/>
      <c r="G206" s="119"/>
      <c r="H206" s="118"/>
      <c r="I206" s="118"/>
      <c r="J206" s="120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</row>
    <row r="207" s="4" customFormat="true" ht="12.75" hidden="false" customHeight="false" outlineLevel="0" collapsed="false">
      <c r="A207" s="87"/>
      <c r="B207" s="74"/>
      <c r="C207" s="74" t="n">
        <v>11380</v>
      </c>
      <c r="D207" s="74"/>
      <c r="E207" s="42" t="s">
        <v>741</v>
      </c>
      <c r="F207" s="43" t="n">
        <f aca="false">F208</f>
        <v>7000</v>
      </c>
      <c r="G207" s="69" t="n">
        <f aca="false">G208</f>
        <v>0</v>
      </c>
      <c r="H207" s="43" t="n">
        <f aca="false">H208</f>
        <v>7336.76</v>
      </c>
      <c r="I207" s="43" t="n">
        <f aca="false">I208</f>
        <v>7336.76</v>
      </c>
      <c r="J207" s="44" t="n">
        <f aca="false">J208</f>
        <v>381.09</v>
      </c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</row>
    <row r="208" s="4" customFormat="true" ht="12.75" hidden="false" customHeight="false" outlineLevel="0" collapsed="false">
      <c r="A208" s="123"/>
      <c r="B208" s="124"/>
      <c r="C208" s="124"/>
      <c r="D208" s="124" t="n">
        <v>11381</v>
      </c>
      <c r="E208" s="124" t="s">
        <v>742</v>
      </c>
      <c r="F208" s="118" t="n">
        <v>7000</v>
      </c>
      <c r="G208" s="119"/>
      <c r="H208" s="118" t="n">
        <v>7336.76</v>
      </c>
      <c r="I208" s="118" t="n">
        <v>7336.76</v>
      </c>
      <c r="J208" s="120" t="n">
        <v>381.09</v>
      </c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</row>
    <row r="209" s="72" customFormat="true" ht="12.75" hidden="false" customHeight="false" outlineLevel="0" collapsed="false">
      <c r="A209" s="86"/>
      <c r="B209" s="90" t="n">
        <v>11400</v>
      </c>
      <c r="C209" s="90"/>
      <c r="D209" s="90"/>
      <c r="E209" s="37" t="s">
        <v>743</v>
      </c>
      <c r="F209" s="38" t="n">
        <f aca="false">F210+F212+F215</f>
        <v>40000</v>
      </c>
      <c r="G209" s="83" t="n">
        <f aca="false">G210+G212+G215</f>
        <v>0</v>
      </c>
      <c r="H209" s="38" t="n">
        <f aca="false">H210+H212+H215</f>
        <v>54878.94</v>
      </c>
      <c r="I209" s="38" t="n">
        <f aca="false">I210+I212+I215</f>
        <v>54878.94</v>
      </c>
      <c r="J209" s="39" t="n">
        <f aca="false">J210+J212+J215</f>
        <v>0</v>
      </c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</row>
    <row r="210" s="4" customFormat="true" ht="12.75" hidden="false" customHeight="false" outlineLevel="0" collapsed="false">
      <c r="A210" s="87"/>
      <c r="B210" s="74"/>
      <c r="C210" s="74" t="n">
        <v>11410</v>
      </c>
      <c r="D210" s="74"/>
      <c r="E210" s="42" t="s">
        <v>744</v>
      </c>
      <c r="F210" s="43" t="n">
        <f aca="false">F211</f>
        <v>10000</v>
      </c>
      <c r="G210" s="69" t="n">
        <f aca="false">G211</f>
        <v>0</v>
      </c>
      <c r="H210" s="43" t="n">
        <f aca="false">H211</f>
        <v>8804.11</v>
      </c>
      <c r="I210" s="43" t="n">
        <f aca="false">I211</f>
        <v>8804.11</v>
      </c>
      <c r="J210" s="44" t="n">
        <f aca="false">J211</f>
        <v>0</v>
      </c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</row>
    <row r="211" s="4" customFormat="true" ht="12.75" hidden="false" customHeight="false" outlineLevel="0" collapsed="false">
      <c r="A211" s="123"/>
      <c r="B211" s="124"/>
      <c r="C211" s="124"/>
      <c r="D211" s="124" t="n">
        <v>11413</v>
      </c>
      <c r="E211" s="124" t="s">
        <v>745</v>
      </c>
      <c r="F211" s="118" t="n">
        <v>10000</v>
      </c>
      <c r="G211" s="119"/>
      <c r="H211" s="118" t="n">
        <v>8804.11</v>
      </c>
      <c r="I211" s="118" t="n">
        <v>8804.11</v>
      </c>
      <c r="J211" s="120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</row>
    <row r="212" s="4" customFormat="true" ht="12.75" hidden="false" customHeight="false" outlineLevel="0" collapsed="false">
      <c r="A212" s="87"/>
      <c r="B212" s="74"/>
      <c r="C212" s="74" t="n">
        <v>11420</v>
      </c>
      <c r="D212" s="74"/>
      <c r="E212" s="42" t="s">
        <v>744</v>
      </c>
      <c r="F212" s="43" t="n">
        <f aca="false">F213+F214</f>
        <v>0</v>
      </c>
      <c r="G212" s="69" t="n">
        <f aca="false">G213+G214</f>
        <v>0</v>
      </c>
      <c r="H212" s="43" t="n">
        <f aca="false">H213+H214</f>
        <v>0</v>
      </c>
      <c r="I212" s="43" t="n">
        <f aca="false">I213+I214</f>
        <v>0</v>
      </c>
      <c r="J212" s="44" t="n">
        <f aca="false">J213+J214</f>
        <v>0</v>
      </c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</row>
    <row r="213" s="4" customFormat="true" ht="12.75" hidden="false" customHeight="false" outlineLevel="0" collapsed="false">
      <c r="A213" s="123"/>
      <c r="B213" s="124"/>
      <c r="C213" s="124"/>
      <c r="D213" s="124" t="n">
        <v>11428</v>
      </c>
      <c r="E213" s="124" t="s">
        <v>746</v>
      </c>
      <c r="F213" s="118"/>
      <c r="G213" s="119"/>
      <c r="H213" s="118"/>
      <c r="I213" s="118"/>
      <c r="J213" s="120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</row>
    <row r="214" s="4" customFormat="true" ht="12.75" hidden="false" customHeight="false" outlineLevel="0" collapsed="false">
      <c r="A214" s="123"/>
      <c r="B214" s="124"/>
      <c r="C214" s="124"/>
      <c r="D214" s="124" t="n">
        <v>11429</v>
      </c>
      <c r="E214" s="124" t="s">
        <v>747</v>
      </c>
      <c r="F214" s="118"/>
      <c r="G214" s="119"/>
      <c r="H214" s="118"/>
      <c r="I214" s="118"/>
      <c r="J214" s="120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</row>
    <row r="215" s="4" customFormat="true" ht="12.75" hidden="false" customHeight="false" outlineLevel="0" collapsed="false">
      <c r="A215" s="87"/>
      <c r="B215" s="74"/>
      <c r="C215" s="74" t="n">
        <v>11430</v>
      </c>
      <c r="D215" s="74"/>
      <c r="E215" s="42" t="s">
        <v>748</v>
      </c>
      <c r="F215" s="43" t="n">
        <f aca="false">F216+F217+F218+F219+F220</f>
        <v>30000</v>
      </c>
      <c r="G215" s="69" t="n">
        <f aca="false">G216+G217+G218+G219+G220</f>
        <v>0</v>
      </c>
      <c r="H215" s="43" t="n">
        <f aca="false">H216+H217+H218+H219+H220</f>
        <v>46074.83</v>
      </c>
      <c r="I215" s="43" t="n">
        <f aca="false">I216+I217+I218+I219+I220</f>
        <v>46074.83</v>
      </c>
      <c r="J215" s="44" t="n">
        <f aca="false">J216+J217+J218+J219+J220</f>
        <v>0</v>
      </c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</row>
    <row r="216" s="4" customFormat="true" ht="12.75" hidden="false" customHeight="false" outlineLevel="0" collapsed="false">
      <c r="A216" s="123"/>
      <c r="B216" s="124"/>
      <c r="C216" s="124"/>
      <c r="D216" s="124" t="n">
        <v>11431</v>
      </c>
      <c r="E216" s="124" t="s">
        <v>749</v>
      </c>
      <c r="F216" s="118" t="n">
        <v>3000</v>
      </c>
      <c r="G216" s="119"/>
      <c r="H216" s="118" t="n">
        <v>586.94</v>
      </c>
      <c r="I216" s="118" t="n">
        <v>586.94</v>
      </c>
      <c r="J216" s="120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</row>
    <row r="217" s="4" customFormat="true" ht="12.75" hidden="false" customHeight="false" outlineLevel="0" collapsed="false">
      <c r="A217" s="123"/>
      <c r="B217" s="124"/>
      <c r="C217" s="124"/>
      <c r="D217" s="124" t="n">
        <v>11435</v>
      </c>
      <c r="E217" s="124" t="s">
        <v>750</v>
      </c>
      <c r="F217" s="118" t="n">
        <v>1000</v>
      </c>
      <c r="G217" s="119"/>
      <c r="H217" s="118" t="n">
        <v>586.94</v>
      </c>
      <c r="I217" s="118" t="n">
        <v>586.94</v>
      </c>
      <c r="J217" s="120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</row>
    <row r="218" s="4" customFormat="true" ht="12.75" hidden="false" customHeight="false" outlineLevel="0" collapsed="false">
      <c r="A218" s="123"/>
      <c r="B218" s="124"/>
      <c r="C218" s="124"/>
      <c r="D218" s="124" t="n">
        <v>11436</v>
      </c>
      <c r="E218" s="124" t="s">
        <v>751</v>
      </c>
      <c r="F218" s="118" t="n">
        <v>20000</v>
      </c>
      <c r="G218" s="119"/>
      <c r="H218" s="118" t="n">
        <v>44314.01</v>
      </c>
      <c r="I218" s="118" t="n">
        <v>44314.01</v>
      </c>
      <c r="J218" s="120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</row>
    <row r="219" s="4" customFormat="true" ht="12.75" hidden="false" customHeight="false" outlineLevel="0" collapsed="false">
      <c r="A219" s="123"/>
      <c r="B219" s="124"/>
      <c r="C219" s="124"/>
      <c r="D219" s="124" t="n">
        <v>11438</v>
      </c>
      <c r="E219" s="124" t="s">
        <v>752</v>
      </c>
      <c r="F219" s="118"/>
      <c r="G219" s="119"/>
      <c r="H219" s="118"/>
      <c r="I219" s="118"/>
      <c r="J219" s="120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</row>
    <row r="220" s="4" customFormat="true" ht="12.75" hidden="false" customHeight="false" outlineLevel="0" collapsed="false">
      <c r="A220" s="123"/>
      <c r="B220" s="124"/>
      <c r="C220" s="124"/>
      <c r="D220" s="124" t="n">
        <v>11439</v>
      </c>
      <c r="E220" s="124" t="s">
        <v>753</v>
      </c>
      <c r="F220" s="118" t="n">
        <v>6000</v>
      </c>
      <c r="G220" s="119"/>
      <c r="H220" s="118" t="n">
        <v>586.94</v>
      </c>
      <c r="I220" s="118" t="n">
        <v>586.94</v>
      </c>
      <c r="J220" s="120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</row>
    <row r="221" s="4" customFormat="true" ht="12.75" hidden="false" customHeight="false" outlineLevel="0" collapsed="false">
      <c r="A221" s="86"/>
      <c r="B221" s="90" t="n">
        <v>11500</v>
      </c>
      <c r="C221" s="90"/>
      <c r="D221" s="90"/>
      <c r="E221" s="37" t="s">
        <v>754</v>
      </c>
      <c r="F221" s="38" t="n">
        <f aca="false">F222+F225+F231</f>
        <v>0.01</v>
      </c>
      <c r="G221" s="83" t="n">
        <f aca="false">G222+G225+G231</f>
        <v>0</v>
      </c>
      <c r="H221" s="38" t="n">
        <f aca="false">H222+H225+H231</f>
        <v>1467.35</v>
      </c>
      <c r="I221" s="38" t="n">
        <f aca="false">I222+I225+I231</f>
        <v>1467.35</v>
      </c>
      <c r="J221" s="39" t="n">
        <f aca="false">J222+J225+J231</f>
        <v>0</v>
      </c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</row>
    <row r="222" s="4" customFormat="true" ht="12.75" hidden="false" customHeight="false" outlineLevel="0" collapsed="false">
      <c r="A222" s="87"/>
      <c r="B222" s="74"/>
      <c r="C222" s="74" t="n">
        <v>11510</v>
      </c>
      <c r="D222" s="74"/>
      <c r="E222" s="42" t="s">
        <v>755</v>
      </c>
      <c r="F222" s="43" t="n">
        <f aca="false">F223+F224</f>
        <v>0.01</v>
      </c>
      <c r="G222" s="69" t="n">
        <f aca="false">G223+G224</f>
        <v>0</v>
      </c>
      <c r="H222" s="43" t="n">
        <f aca="false">H223+H224</f>
        <v>1467.35</v>
      </c>
      <c r="I222" s="43" t="n">
        <f aca="false">I223+I224</f>
        <v>1467.35</v>
      </c>
      <c r="J222" s="44" t="n">
        <f aca="false">J223+J224</f>
        <v>0</v>
      </c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</row>
    <row r="223" s="4" customFormat="true" ht="12.75" hidden="false" customHeight="false" outlineLevel="0" collapsed="false">
      <c r="A223" s="123"/>
      <c r="B223" s="124"/>
      <c r="C223" s="124"/>
      <c r="D223" s="124" t="n">
        <v>11511</v>
      </c>
      <c r="E223" s="124" t="s">
        <v>756</v>
      </c>
      <c r="F223" s="118"/>
      <c r="G223" s="119"/>
      <c r="H223" s="118"/>
      <c r="I223" s="118"/>
      <c r="J223" s="120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</row>
    <row r="224" s="4" customFormat="true" ht="12.75" hidden="false" customHeight="false" outlineLevel="0" collapsed="false">
      <c r="A224" s="123"/>
      <c r="B224" s="124"/>
      <c r="C224" s="124"/>
      <c r="D224" s="124" t="n">
        <v>11519</v>
      </c>
      <c r="E224" s="124" t="s">
        <v>757</v>
      </c>
      <c r="F224" s="118" t="n">
        <v>0.01</v>
      </c>
      <c r="G224" s="119"/>
      <c r="H224" s="118" t="n">
        <v>1467.35</v>
      </c>
      <c r="I224" s="118" t="n">
        <v>1467.35</v>
      </c>
      <c r="J224" s="120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</row>
    <row r="225" s="4" customFormat="true" ht="12.75" hidden="false" customHeight="false" outlineLevel="0" collapsed="false">
      <c r="A225" s="87"/>
      <c r="B225" s="74"/>
      <c r="C225" s="74" t="n">
        <v>11520</v>
      </c>
      <c r="D225" s="74"/>
      <c r="E225" s="42" t="s">
        <v>758</v>
      </c>
      <c r="F225" s="43" t="n">
        <f aca="false">F226+F227+F228+F229+F230</f>
        <v>0</v>
      </c>
      <c r="G225" s="69" t="n">
        <f aca="false">G226+G227+G228+G229+G230</f>
        <v>0</v>
      </c>
      <c r="H225" s="43" t="n">
        <f aca="false">H226+H227+H228+H229+H230</f>
        <v>0</v>
      </c>
      <c r="I225" s="43" t="n">
        <f aca="false">I226+I227+I228+I229+I230</f>
        <v>0</v>
      </c>
      <c r="J225" s="44" t="n">
        <f aca="false">J226+J227+J228+J229+J230</f>
        <v>0</v>
      </c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</row>
    <row r="226" s="4" customFormat="true" ht="12.75" hidden="false" customHeight="false" outlineLevel="0" collapsed="false">
      <c r="A226" s="123"/>
      <c r="B226" s="124"/>
      <c r="C226" s="124"/>
      <c r="D226" s="124" t="n">
        <v>11522</v>
      </c>
      <c r="E226" s="124" t="s">
        <v>759</v>
      </c>
      <c r="F226" s="118"/>
      <c r="G226" s="119"/>
      <c r="H226" s="118"/>
      <c r="I226" s="118"/>
      <c r="J226" s="120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</row>
    <row r="227" s="4" customFormat="true" ht="12.75" hidden="false" customHeight="false" outlineLevel="0" collapsed="false">
      <c r="A227" s="123"/>
      <c r="B227" s="124"/>
      <c r="C227" s="124"/>
      <c r="D227" s="124" t="n">
        <v>11526</v>
      </c>
      <c r="E227" s="124" t="s">
        <v>760</v>
      </c>
      <c r="F227" s="118"/>
      <c r="G227" s="119"/>
      <c r="H227" s="118"/>
      <c r="I227" s="118"/>
      <c r="J227" s="120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</row>
    <row r="228" s="4" customFormat="true" ht="12.75" hidden="false" customHeight="false" outlineLevel="0" collapsed="false">
      <c r="A228" s="123"/>
      <c r="B228" s="124"/>
      <c r="C228" s="124"/>
      <c r="D228" s="124" t="n">
        <v>11527</v>
      </c>
      <c r="E228" s="124" t="s">
        <v>761</v>
      </c>
      <c r="F228" s="118"/>
      <c r="G228" s="119"/>
      <c r="H228" s="118"/>
      <c r="I228" s="118"/>
      <c r="J228" s="120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</row>
    <row r="229" s="4" customFormat="true" ht="12.75" hidden="false" customHeight="false" outlineLevel="0" collapsed="false">
      <c r="A229" s="123"/>
      <c r="B229" s="124"/>
      <c r="C229" s="124"/>
      <c r="D229" s="124" t="n">
        <v>11528</v>
      </c>
      <c r="E229" s="124" t="s">
        <v>762</v>
      </c>
      <c r="F229" s="118"/>
      <c r="G229" s="119"/>
      <c r="H229" s="118"/>
      <c r="I229" s="118"/>
      <c r="J229" s="120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</row>
    <row r="230" s="4" customFormat="true" ht="12.75" hidden="false" customHeight="false" outlineLevel="0" collapsed="false">
      <c r="A230" s="123"/>
      <c r="B230" s="124"/>
      <c r="C230" s="124"/>
      <c r="D230" s="124" t="n">
        <v>11529</v>
      </c>
      <c r="E230" s="124" t="s">
        <v>763</v>
      </c>
      <c r="F230" s="118"/>
      <c r="G230" s="119"/>
      <c r="H230" s="118"/>
      <c r="I230" s="118"/>
      <c r="J230" s="120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</row>
    <row r="231" s="4" customFormat="true" ht="12.75" hidden="false" customHeight="false" outlineLevel="0" collapsed="false">
      <c r="A231" s="87"/>
      <c r="B231" s="74"/>
      <c r="C231" s="74" t="n">
        <v>11530</v>
      </c>
      <c r="D231" s="74"/>
      <c r="E231" s="42" t="s">
        <v>764</v>
      </c>
      <c r="F231" s="43" t="n">
        <f aca="false">F232</f>
        <v>0</v>
      </c>
      <c r="G231" s="69" t="n">
        <f aca="false">G232</f>
        <v>0</v>
      </c>
      <c r="H231" s="43" t="n">
        <f aca="false">H232</f>
        <v>0</v>
      </c>
      <c r="I231" s="43" t="n">
        <f aca="false">I232</f>
        <v>0</v>
      </c>
      <c r="J231" s="44" t="n">
        <f aca="false">J232</f>
        <v>0</v>
      </c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</row>
    <row r="232" s="4" customFormat="true" ht="12.75" hidden="false" customHeight="false" outlineLevel="0" collapsed="false">
      <c r="A232" s="123"/>
      <c r="B232" s="124"/>
      <c r="C232" s="124"/>
      <c r="D232" s="124" t="n">
        <v>11531</v>
      </c>
      <c r="E232" s="124" t="s">
        <v>765</v>
      </c>
      <c r="F232" s="118"/>
      <c r="G232" s="119"/>
      <c r="H232" s="118"/>
      <c r="I232" s="118"/>
      <c r="J232" s="120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</row>
    <row r="233" s="4" customFormat="true" ht="12.75" hidden="false" customHeight="false" outlineLevel="0" collapsed="false">
      <c r="A233" s="86"/>
      <c r="B233" s="90" t="n">
        <v>11600</v>
      </c>
      <c r="C233" s="90"/>
      <c r="D233" s="90"/>
      <c r="E233" s="37" t="s">
        <v>766</v>
      </c>
      <c r="F233" s="38" t="n">
        <f aca="false">F234</f>
        <v>8000</v>
      </c>
      <c r="G233" s="83" t="n">
        <f aca="false">G234</f>
        <v>0</v>
      </c>
      <c r="H233" s="38" t="n">
        <f aca="false">H234</f>
        <v>7336.74</v>
      </c>
      <c r="I233" s="38" t="n">
        <f aca="false">I234</f>
        <v>7336.74</v>
      </c>
      <c r="J233" s="39" t="n">
        <f aca="false">J234</f>
        <v>0</v>
      </c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</row>
    <row r="234" s="4" customFormat="true" ht="12.75" hidden="false" customHeight="false" outlineLevel="0" collapsed="false">
      <c r="A234" s="87"/>
      <c r="B234" s="74"/>
      <c r="C234" s="74" t="n">
        <v>11610</v>
      </c>
      <c r="D234" s="74"/>
      <c r="E234" s="42" t="s">
        <v>767</v>
      </c>
      <c r="F234" s="43" t="n">
        <f aca="false">F235+F236+F237</f>
        <v>8000</v>
      </c>
      <c r="G234" s="69" t="n">
        <f aca="false">G235+G236+G237</f>
        <v>0</v>
      </c>
      <c r="H234" s="43" t="n">
        <f aca="false">H235+H236+H237</f>
        <v>7336.74</v>
      </c>
      <c r="I234" s="43" t="n">
        <f aca="false">I235+I236+I237</f>
        <v>7336.74</v>
      </c>
      <c r="J234" s="44" t="n">
        <f aca="false">J235+J236+J237</f>
        <v>0</v>
      </c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</row>
    <row r="235" s="4" customFormat="true" ht="12.75" hidden="false" customHeight="false" outlineLevel="0" collapsed="false">
      <c r="A235" s="123"/>
      <c r="B235" s="124"/>
      <c r="C235" s="124"/>
      <c r="D235" s="124" t="n">
        <v>11611</v>
      </c>
      <c r="E235" s="124" t="s">
        <v>768</v>
      </c>
      <c r="F235" s="118" t="n">
        <v>8000</v>
      </c>
      <c r="G235" s="119"/>
      <c r="H235" s="118" t="n">
        <v>7336.74</v>
      </c>
      <c r="I235" s="118" t="n">
        <v>7336.74</v>
      </c>
      <c r="J235" s="120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</row>
    <row r="236" s="4" customFormat="true" ht="12.75" hidden="false" customHeight="false" outlineLevel="0" collapsed="false">
      <c r="A236" s="123"/>
      <c r="B236" s="124"/>
      <c r="C236" s="124"/>
      <c r="D236" s="124" t="n">
        <v>11613</v>
      </c>
      <c r="E236" s="124" t="s">
        <v>769</v>
      </c>
      <c r="F236" s="118"/>
      <c r="G236" s="119"/>
      <c r="H236" s="118"/>
      <c r="I236" s="118"/>
      <c r="J236" s="120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</row>
    <row r="237" s="4" customFormat="true" ht="12.75" hidden="false" customHeight="false" outlineLevel="0" collapsed="false">
      <c r="A237" s="123"/>
      <c r="B237" s="124"/>
      <c r="C237" s="124"/>
      <c r="D237" s="124" t="n">
        <v>11614</v>
      </c>
      <c r="E237" s="124" t="s">
        <v>770</v>
      </c>
      <c r="F237" s="118"/>
      <c r="G237" s="119"/>
      <c r="H237" s="118"/>
      <c r="I237" s="118"/>
      <c r="J237" s="120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</row>
    <row r="238" s="4" customFormat="true" ht="12.75" hidden="false" customHeight="false" outlineLevel="0" collapsed="false">
      <c r="A238" s="86"/>
      <c r="B238" s="90" t="n">
        <v>11700</v>
      </c>
      <c r="C238" s="90"/>
      <c r="D238" s="90"/>
      <c r="E238" s="37" t="s">
        <v>771</v>
      </c>
      <c r="F238" s="38" t="n">
        <f aca="false">F239+F241+F245</f>
        <v>7500</v>
      </c>
      <c r="G238" s="83" t="n">
        <f aca="false">G239+G241+G245</f>
        <v>0</v>
      </c>
      <c r="H238" s="38" t="n">
        <f aca="false">H239+H241+H245</f>
        <v>1467.38</v>
      </c>
      <c r="I238" s="38" t="n">
        <f aca="false">I239+I241+I245</f>
        <v>1467.38</v>
      </c>
      <c r="J238" s="39" t="n">
        <f aca="false">J239+J241+J245</f>
        <v>0</v>
      </c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</row>
    <row r="239" s="4" customFormat="true" ht="12.75" hidden="false" customHeight="false" outlineLevel="0" collapsed="false">
      <c r="A239" s="87"/>
      <c r="B239" s="74"/>
      <c r="C239" s="74" t="n">
        <v>11730</v>
      </c>
      <c r="D239" s="74"/>
      <c r="E239" s="42" t="s">
        <v>772</v>
      </c>
      <c r="F239" s="43" t="n">
        <f aca="false">F240</f>
        <v>6000</v>
      </c>
      <c r="G239" s="69" t="n">
        <f aca="false">G240</f>
        <v>0</v>
      </c>
      <c r="H239" s="43" t="n">
        <f aca="false">H240</f>
        <v>0</v>
      </c>
      <c r="I239" s="43" t="n">
        <f aca="false">I240</f>
        <v>0</v>
      </c>
      <c r="J239" s="44" t="n">
        <f aca="false">J240</f>
        <v>0</v>
      </c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</row>
    <row r="240" s="4" customFormat="true" ht="12.75" hidden="false" customHeight="false" outlineLevel="0" collapsed="false">
      <c r="A240" s="123"/>
      <c r="B240" s="124"/>
      <c r="C240" s="124"/>
      <c r="D240" s="124" t="n">
        <v>11731</v>
      </c>
      <c r="E240" s="124" t="s">
        <v>773</v>
      </c>
      <c r="F240" s="118" t="n">
        <v>6000</v>
      </c>
      <c r="G240" s="119"/>
      <c r="H240" s="118"/>
      <c r="I240" s="118"/>
      <c r="J240" s="120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</row>
    <row r="241" s="4" customFormat="true" ht="12.75" hidden="false" customHeight="false" outlineLevel="0" collapsed="false">
      <c r="A241" s="87"/>
      <c r="B241" s="74"/>
      <c r="C241" s="74" t="n">
        <v>11740</v>
      </c>
      <c r="D241" s="74"/>
      <c r="E241" s="42" t="s">
        <v>774</v>
      </c>
      <c r="F241" s="43" t="n">
        <f aca="false">F242+F243+F244</f>
        <v>0</v>
      </c>
      <c r="G241" s="69" t="n">
        <f aca="false">SUM(G242:G244)</f>
        <v>0</v>
      </c>
      <c r="H241" s="43" t="n">
        <f aca="false">SUM(H242:H244)</f>
        <v>0</v>
      </c>
      <c r="I241" s="43" t="n">
        <f aca="false">SUM(I242:I244)</f>
        <v>0</v>
      </c>
      <c r="J241" s="44" t="n">
        <f aca="false">SUM(J242:J244)</f>
        <v>0</v>
      </c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</row>
    <row r="242" s="4" customFormat="true" ht="12.75" hidden="false" customHeight="false" outlineLevel="0" collapsed="false">
      <c r="A242" s="123"/>
      <c r="B242" s="124"/>
      <c r="C242" s="124"/>
      <c r="D242" s="124" t="n">
        <v>11741</v>
      </c>
      <c r="E242" s="124" t="s">
        <v>775</v>
      </c>
      <c r="F242" s="118"/>
      <c r="G242" s="119"/>
      <c r="H242" s="118"/>
      <c r="I242" s="118"/>
      <c r="J242" s="120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</row>
    <row r="243" s="4" customFormat="true" ht="12.75" hidden="false" customHeight="false" outlineLevel="0" collapsed="false">
      <c r="A243" s="123"/>
      <c r="B243" s="124"/>
      <c r="C243" s="124"/>
      <c r="D243" s="124" t="n">
        <v>11743</v>
      </c>
      <c r="E243" s="124" t="s">
        <v>776</v>
      </c>
      <c r="F243" s="118"/>
      <c r="G243" s="119"/>
      <c r="H243" s="118"/>
      <c r="I243" s="118"/>
      <c r="J243" s="120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</row>
    <row r="244" s="4" customFormat="true" ht="12.75" hidden="false" customHeight="false" outlineLevel="0" collapsed="false">
      <c r="A244" s="123"/>
      <c r="B244" s="124"/>
      <c r="C244" s="124"/>
      <c r="D244" s="124" t="n">
        <v>11749</v>
      </c>
      <c r="E244" s="124" t="s">
        <v>777</v>
      </c>
      <c r="F244" s="118"/>
      <c r="G244" s="119"/>
      <c r="H244" s="118"/>
      <c r="I244" s="118"/>
      <c r="J244" s="120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</row>
    <row r="245" s="4" customFormat="true" ht="12.75" hidden="false" customHeight="false" outlineLevel="0" collapsed="false">
      <c r="A245" s="87"/>
      <c r="B245" s="74"/>
      <c r="C245" s="74" t="n">
        <v>11770</v>
      </c>
      <c r="D245" s="74"/>
      <c r="E245" s="42" t="s">
        <v>778</v>
      </c>
      <c r="F245" s="43" t="n">
        <f aca="false">F246</f>
        <v>1500</v>
      </c>
      <c r="G245" s="69" t="n">
        <f aca="false">G246</f>
        <v>0</v>
      </c>
      <c r="H245" s="43" t="n">
        <f aca="false">H246</f>
        <v>1467.38</v>
      </c>
      <c r="I245" s="43" t="n">
        <f aca="false">I246</f>
        <v>1467.38</v>
      </c>
      <c r="J245" s="44" t="n">
        <f aca="false">J246</f>
        <v>0</v>
      </c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</row>
    <row r="246" s="4" customFormat="true" ht="12.75" hidden="false" customHeight="false" outlineLevel="0" collapsed="false">
      <c r="A246" s="123"/>
      <c r="B246" s="124"/>
      <c r="C246" s="124"/>
      <c r="D246" s="124" t="n">
        <v>11779</v>
      </c>
      <c r="E246" s="124" t="s">
        <v>779</v>
      </c>
      <c r="F246" s="118" t="n">
        <v>1500</v>
      </c>
      <c r="G246" s="119"/>
      <c r="H246" s="118" t="n">
        <v>1467.38</v>
      </c>
      <c r="I246" s="118" t="n">
        <v>1467.38</v>
      </c>
      <c r="J246" s="120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</row>
    <row r="247" s="4" customFormat="true" ht="12.75" hidden="false" customHeight="false" outlineLevel="0" collapsed="false">
      <c r="A247" s="86"/>
      <c r="B247" s="90" t="n">
        <v>11800</v>
      </c>
      <c r="C247" s="90"/>
      <c r="D247" s="90"/>
      <c r="E247" s="37" t="s">
        <v>780</v>
      </c>
      <c r="F247" s="38" t="n">
        <f aca="false">F248+F250</f>
        <v>13500</v>
      </c>
      <c r="G247" s="83" t="n">
        <f aca="false">G248+G250</f>
        <v>0</v>
      </c>
      <c r="H247" s="38" t="n">
        <f aca="false">H248+H250</f>
        <v>13206.16</v>
      </c>
      <c r="I247" s="38" t="n">
        <f aca="false">I248+I250</f>
        <v>13206.16</v>
      </c>
      <c r="J247" s="39" t="n">
        <f aca="false">J248+J250</f>
        <v>228.92</v>
      </c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</row>
    <row r="248" s="4" customFormat="true" ht="12.75" hidden="false" customHeight="false" outlineLevel="0" collapsed="false">
      <c r="A248" s="87"/>
      <c r="B248" s="74"/>
      <c r="C248" s="74" t="n">
        <v>11840</v>
      </c>
      <c r="D248" s="74"/>
      <c r="E248" s="42" t="s">
        <v>781</v>
      </c>
      <c r="F248" s="43" t="n">
        <f aca="false">F249</f>
        <v>1500</v>
      </c>
      <c r="G248" s="69" t="n">
        <f aca="false">G249</f>
        <v>0</v>
      </c>
      <c r="H248" s="43" t="n">
        <f aca="false">H249</f>
        <v>1467.35</v>
      </c>
      <c r="I248" s="43" t="n">
        <f aca="false">I249</f>
        <v>1467.35</v>
      </c>
      <c r="J248" s="44" t="n">
        <f aca="false">J249</f>
        <v>0</v>
      </c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</row>
    <row r="249" s="4" customFormat="true" ht="12.75" hidden="false" customHeight="false" outlineLevel="0" collapsed="false">
      <c r="A249" s="123"/>
      <c r="B249" s="124"/>
      <c r="C249" s="124"/>
      <c r="D249" s="124" t="n">
        <v>11841</v>
      </c>
      <c r="E249" s="124" t="s">
        <v>782</v>
      </c>
      <c r="F249" s="118" t="n">
        <v>1500</v>
      </c>
      <c r="G249" s="119"/>
      <c r="H249" s="118" t="n">
        <v>1467.35</v>
      </c>
      <c r="I249" s="118" t="n">
        <v>1467.35</v>
      </c>
      <c r="J249" s="120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</row>
    <row r="250" s="4" customFormat="true" ht="12.75" hidden="false" customHeight="false" outlineLevel="0" collapsed="false">
      <c r="A250" s="87"/>
      <c r="B250" s="74"/>
      <c r="C250" s="74" t="n">
        <v>11890</v>
      </c>
      <c r="D250" s="74"/>
      <c r="E250" s="42" t="s">
        <v>783</v>
      </c>
      <c r="F250" s="43" t="n">
        <f aca="false">SUM(F251:F252)</f>
        <v>12000</v>
      </c>
      <c r="G250" s="69" t="n">
        <f aca="false">SUM(G251:G252)</f>
        <v>0</v>
      </c>
      <c r="H250" s="43" t="n">
        <f aca="false">SUM(H251:H252)</f>
        <v>11738.81</v>
      </c>
      <c r="I250" s="43" t="n">
        <f aca="false">SUM(I251:I252)</f>
        <v>11738.81</v>
      </c>
      <c r="J250" s="44" t="n">
        <f aca="false">SUM(J251:J252)</f>
        <v>228.92</v>
      </c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</row>
    <row r="251" s="4" customFormat="true" ht="12.75" hidden="false" customHeight="false" outlineLevel="0" collapsed="false">
      <c r="A251" s="123"/>
      <c r="B251" s="124"/>
      <c r="C251" s="124"/>
      <c r="D251" s="124" t="n">
        <v>11892</v>
      </c>
      <c r="E251" s="124" t="s">
        <v>784</v>
      </c>
      <c r="F251" s="118"/>
      <c r="G251" s="119"/>
      <c r="H251" s="118"/>
      <c r="I251" s="118"/>
      <c r="J251" s="120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</row>
    <row r="252" s="4" customFormat="true" ht="12.75" hidden="false" customHeight="false" outlineLevel="0" collapsed="false">
      <c r="A252" s="123"/>
      <c r="B252" s="124"/>
      <c r="C252" s="124"/>
      <c r="D252" s="124" t="n">
        <v>11899</v>
      </c>
      <c r="E252" s="124" t="s">
        <v>785</v>
      </c>
      <c r="F252" s="118" t="n">
        <v>12000</v>
      </c>
      <c r="G252" s="119"/>
      <c r="H252" s="118" t="n">
        <v>11738.81</v>
      </c>
      <c r="I252" s="118" t="n">
        <v>11738.81</v>
      </c>
      <c r="J252" s="120" t="n">
        <v>228.92</v>
      </c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</row>
    <row r="253" s="4" customFormat="true" ht="12.75" hidden="false" customHeight="false" outlineLevel="0" collapsed="false">
      <c r="A253" s="107" t="n">
        <v>12000</v>
      </c>
      <c r="B253" s="108"/>
      <c r="C253" s="108"/>
      <c r="D253" s="108"/>
      <c r="E253" s="25" t="s">
        <v>786</v>
      </c>
      <c r="F253" s="26" t="n">
        <f aca="false">F254+F257+F266+F269</f>
        <v>619098.14</v>
      </c>
      <c r="G253" s="26" t="n">
        <f aca="false">G254+G257+G266+G269</f>
        <v>0</v>
      </c>
      <c r="H253" s="26" t="n">
        <f aca="false">H254+H257+H266+H269</f>
        <v>629821.16</v>
      </c>
      <c r="I253" s="26" t="n">
        <f aca="false">I254+I257+I266+I269</f>
        <v>629821.16</v>
      </c>
      <c r="J253" s="28" t="n">
        <f aca="false">J254+J257+J266+J269</f>
        <v>0</v>
      </c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</row>
    <row r="254" s="4" customFormat="true" ht="12.75" hidden="false" customHeight="false" outlineLevel="0" collapsed="false">
      <c r="A254" s="86"/>
      <c r="B254" s="90" t="n">
        <v>12100</v>
      </c>
      <c r="C254" s="90"/>
      <c r="D254" s="90"/>
      <c r="E254" s="37" t="s">
        <v>787</v>
      </c>
      <c r="F254" s="38" t="n">
        <f aca="false">F255</f>
        <v>0</v>
      </c>
      <c r="G254" s="38" t="n">
        <f aca="false">G255</f>
        <v>0</v>
      </c>
      <c r="H254" s="38" t="n">
        <f aca="false">H255</f>
        <v>0</v>
      </c>
      <c r="I254" s="38" t="n">
        <f aca="false">I255</f>
        <v>0</v>
      </c>
      <c r="J254" s="39" t="n">
        <f aca="false">J255</f>
        <v>0</v>
      </c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</row>
    <row r="255" s="4" customFormat="true" ht="12.75" hidden="false" customHeight="false" outlineLevel="0" collapsed="false">
      <c r="A255" s="87"/>
      <c r="B255" s="74"/>
      <c r="C255" s="74" t="n">
        <v>12110</v>
      </c>
      <c r="D255" s="74"/>
      <c r="E255" s="42" t="s">
        <v>787</v>
      </c>
      <c r="F255" s="43" t="n">
        <f aca="false">F256</f>
        <v>0</v>
      </c>
      <c r="G255" s="43" t="n">
        <f aca="false">G256</f>
        <v>0</v>
      </c>
      <c r="H255" s="43" t="n">
        <f aca="false">H256</f>
        <v>0</v>
      </c>
      <c r="I255" s="43" t="n">
        <f aca="false">I256</f>
        <v>0</v>
      </c>
      <c r="J255" s="44" t="n">
        <f aca="false">J256</f>
        <v>0</v>
      </c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</row>
    <row r="256" s="4" customFormat="true" ht="12.75" hidden="false" customHeight="false" outlineLevel="0" collapsed="false">
      <c r="A256" s="85"/>
      <c r="B256" s="45"/>
      <c r="C256" s="45"/>
      <c r="D256" s="45" t="n">
        <v>12119</v>
      </c>
      <c r="E256" s="80" t="s">
        <v>788</v>
      </c>
      <c r="F256" s="32"/>
      <c r="G256" s="33"/>
      <c r="H256" s="32"/>
      <c r="I256" s="32"/>
      <c r="J256" s="34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</row>
    <row r="257" s="4" customFormat="true" ht="12.75" hidden="false" customHeight="false" outlineLevel="0" collapsed="false">
      <c r="A257" s="86"/>
      <c r="B257" s="90" t="n">
        <v>12200</v>
      </c>
      <c r="C257" s="90"/>
      <c r="D257" s="90"/>
      <c r="E257" s="37" t="s">
        <v>789</v>
      </c>
      <c r="F257" s="38" t="n">
        <f aca="false">F258+F260+F262+F264</f>
        <v>0.02</v>
      </c>
      <c r="G257" s="38" t="n">
        <f aca="false">G258+G260+G262+G264</f>
        <v>0</v>
      </c>
      <c r="H257" s="38" t="n">
        <f aca="false">H258+H260+H262+H264</f>
        <v>0.15</v>
      </c>
      <c r="I257" s="38" t="n">
        <f aca="false">I258+I260+I262+I264</f>
        <v>0.15</v>
      </c>
      <c r="J257" s="39" t="n">
        <f aca="false">J258+J260+J262+J264</f>
        <v>0</v>
      </c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</row>
    <row r="258" s="4" customFormat="true" ht="12.75" hidden="false" customHeight="false" outlineLevel="0" collapsed="false">
      <c r="A258" s="87"/>
      <c r="B258" s="74"/>
      <c r="C258" s="74" t="n">
        <v>12220</v>
      </c>
      <c r="D258" s="74"/>
      <c r="E258" s="42" t="s">
        <v>790</v>
      </c>
      <c r="F258" s="43" t="n">
        <f aca="false">F259</f>
        <v>0</v>
      </c>
      <c r="G258" s="69" t="n">
        <f aca="false">G259</f>
        <v>0</v>
      </c>
      <c r="H258" s="43" t="n">
        <f aca="false">H259</f>
        <v>0</v>
      </c>
      <c r="I258" s="43" t="n">
        <f aca="false">I259</f>
        <v>0</v>
      </c>
      <c r="J258" s="44" t="n">
        <f aca="false">J259</f>
        <v>0</v>
      </c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</row>
    <row r="259" s="4" customFormat="true" ht="12.75" hidden="false" customHeight="false" outlineLevel="0" collapsed="false">
      <c r="A259" s="123"/>
      <c r="B259" s="124"/>
      <c r="C259" s="124"/>
      <c r="D259" s="124" t="n">
        <v>12223</v>
      </c>
      <c r="E259" s="124" t="s">
        <v>791</v>
      </c>
      <c r="F259" s="118"/>
      <c r="G259" s="119"/>
      <c r="H259" s="118"/>
      <c r="I259" s="118"/>
      <c r="J259" s="120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</row>
    <row r="260" s="4" customFormat="true" ht="12.75" hidden="false" customHeight="false" outlineLevel="0" collapsed="false">
      <c r="A260" s="87"/>
      <c r="B260" s="74"/>
      <c r="C260" s="74" t="n">
        <v>12260</v>
      </c>
      <c r="D260" s="74"/>
      <c r="E260" s="42" t="s">
        <v>792</v>
      </c>
      <c r="F260" s="43" t="n">
        <f aca="false">F261</f>
        <v>0.01</v>
      </c>
      <c r="G260" s="69" t="n">
        <f aca="false">G261</f>
        <v>0</v>
      </c>
      <c r="H260" s="43" t="n">
        <f aca="false">H261</f>
        <v>0.07</v>
      </c>
      <c r="I260" s="43" t="n">
        <f aca="false">I261</f>
        <v>0.07</v>
      </c>
      <c r="J260" s="44" t="n">
        <f aca="false">J261</f>
        <v>0</v>
      </c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</row>
    <row r="261" s="4" customFormat="true" ht="12.75" hidden="false" customHeight="false" outlineLevel="0" collapsed="false">
      <c r="A261" s="123"/>
      <c r="B261" s="124"/>
      <c r="C261" s="124"/>
      <c r="D261" s="124" t="n">
        <v>12261</v>
      </c>
      <c r="E261" s="124" t="s">
        <v>793</v>
      </c>
      <c r="F261" s="118" t="n">
        <v>0.01</v>
      </c>
      <c r="G261" s="119"/>
      <c r="H261" s="118" t="n">
        <v>0.07</v>
      </c>
      <c r="I261" s="118" t="n">
        <v>0.07</v>
      </c>
      <c r="J261" s="120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</row>
    <row r="262" s="4" customFormat="true" ht="12.75" hidden="false" customHeight="false" outlineLevel="0" collapsed="false">
      <c r="A262" s="87"/>
      <c r="B262" s="74"/>
      <c r="C262" s="74" t="n">
        <v>12330</v>
      </c>
      <c r="D262" s="74"/>
      <c r="E262" s="42" t="s">
        <v>794</v>
      </c>
      <c r="F262" s="75" t="n">
        <f aca="false">F263</f>
        <v>0.01</v>
      </c>
      <c r="G262" s="75" t="n">
        <f aca="false">G263</f>
        <v>0</v>
      </c>
      <c r="H262" s="75" t="n">
        <f aca="false">H263</f>
        <v>0.08</v>
      </c>
      <c r="I262" s="75" t="n">
        <f aca="false">I263</f>
        <v>0.08</v>
      </c>
      <c r="J262" s="76" t="n">
        <f aca="false">J263</f>
        <v>0</v>
      </c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</row>
    <row r="263" s="4" customFormat="true" ht="12.75" hidden="false" customHeight="false" outlineLevel="0" collapsed="false">
      <c r="A263" s="123"/>
      <c r="B263" s="124"/>
      <c r="C263" s="124"/>
      <c r="D263" s="124" t="n">
        <v>12339</v>
      </c>
      <c r="E263" s="80" t="s">
        <v>795</v>
      </c>
      <c r="F263" s="118" t="n">
        <v>0.01</v>
      </c>
      <c r="G263" s="119"/>
      <c r="H263" s="118" t="n">
        <v>0.08</v>
      </c>
      <c r="I263" s="118" t="n">
        <v>0.08</v>
      </c>
      <c r="J263" s="120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</row>
    <row r="264" s="4" customFormat="true" ht="12.75" hidden="false" customHeight="false" outlineLevel="0" collapsed="false">
      <c r="A264" s="87"/>
      <c r="B264" s="74"/>
      <c r="C264" s="74" t="n">
        <v>12490</v>
      </c>
      <c r="D264" s="74"/>
      <c r="E264" s="42" t="s">
        <v>796</v>
      </c>
      <c r="F264" s="75" t="n">
        <f aca="false">F265</f>
        <v>0</v>
      </c>
      <c r="G264" s="75" t="n">
        <f aca="false">G265</f>
        <v>0</v>
      </c>
      <c r="H264" s="75" t="n">
        <f aca="false">H265</f>
        <v>0</v>
      </c>
      <c r="I264" s="75" t="n">
        <f aca="false">I265</f>
        <v>0</v>
      </c>
      <c r="J264" s="76" t="n">
        <f aca="false">J265</f>
        <v>0</v>
      </c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</row>
    <row r="265" s="4" customFormat="true" ht="12.75" hidden="false" customHeight="false" outlineLevel="0" collapsed="false">
      <c r="A265" s="123"/>
      <c r="B265" s="124"/>
      <c r="C265" s="124"/>
      <c r="D265" s="124" t="n">
        <v>12499</v>
      </c>
      <c r="E265" s="80" t="s">
        <v>797</v>
      </c>
      <c r="F265" s="118"/>
      <c r="G265" s="119"/>
      <c r="H265" s="118"/>
      <c r="I265" s="118"/>
      <c r="J265" s="120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</row>
    <row r="266" s="4" customFormat="true" ht="12.75" hidden="false" customHeight="false" outlineLevel="0" collapsed="false">
      <c r="A266" s="86"/>
      <c r="B266" s="90" t="n">
        <v>12500</v>
      </c>
      <c r="C266" s="90"/>
      <c r="D266" s="90"/>
      <c r="E266" s="37" t="s">
        <v>798</v>
      </c>
      <c r="F266" s="38" t="n">
        <f aca="false">F267</f>
        <v>400000</v>
      </c>
      <c r="G266" s="83" t="n">
        <f aca="false">G267</f>
        <v>0</v>
      </c>
      <c r="H266" s="38" t="n">
        <f aca="false">H267</f>
        <v>369219.4</v>
      </c>
      <c r="I266" s="38" t="n">
        <f aca="false">I267</f>
        <v>369219.4</v>
      </c>
      <c r="J266" s="39" t="n">
        <f aca="false">J267</f>
        <v>0</v>
      </c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</row>
    <row r="267" s="4" customFormat="true" ht="12.75" hidden="false" customHeight="false" outlineLevel="0" collapsed="false">
      <c r="A267" s="87"/>
      <c r="B267" s="74"/>
      <c r="C267" s="74" t="n">
        <v>12520</v>
      </c>
      <c r="D267" s="74"/>
      <c r="E267" s="42" t="s">
        <v>799</v>
      </c>
      <c r="F267" s="43" t="n">
        <f aca="false">F268</f>
        <v>400000</v>
      </c>
      <c r="G267" s="69" t="n">
        <f aca="false">G268</f>
        <v>0</v>
      </c>
      <c r="H267" s="43" t="n">
        <f aca="false">H268</f>
        <v>369219.4</v>
      </c>
      <c r="I267" s="43" t="n">
        <f aca="false">I268</f>
        <v>369219.4</v>
      </c>
      <c r="J267" s="44" t="n">
        <f aca="false">J268</f>
        <v>0</v>
      </c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</row>
    <row r="268" s="4" customFormat="true" ht="12.75" hidden="false" customHeight="false" outlineLevel="0" collapsed="false">
      <c r="A268" s="123"/>
      <c r="B268" s="124"/>
      <c r="C268" s="124"/>
      <c r="D268" s="124" t="n">
        <v>12529</v>
      </c>
      <c r="E268" s="124" t="s">
        <v>800</v>
      </c>
      <c r="F268" s="118" t="n">
        <v>400000</v>
      </c>
      <c r="G268" s="119"/>
      <c r="H268" s="118" t="n">
        <v>369219.4</v>
      </c>
      <c r="I268" s="118" t="n">
        <v>369219.4</v>
      </c>
      <c r="J268" s="120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</row>
    <row r="269" s="4" customFormat="true" ht="12.75" hidden="false" customHeight="false" outlineLevel="0" collapsed="false">
      <c r="A269" s="86"/>
      <c r="B269" s="90" t="n">
        <v>12600</v>
      </c>
      <c r="C269" s="90"/>
      <c r="D269" s="90"/>
      <c r="E269" s="37" t="s">
        <v>801</v>
      </c>
      <c r="F269" s="38" t="n">
        <f aca="false">F270+F272</f>
        <v>219098.12</v>
      </c>
      <c r="G269" s="83" t="n">
        <f aca="false">G270+G272</f>
        <v>0</v>
      </c>
      <c r="H269" s="38" t="n">
        <f aca="false">H270+H272</f>
        <v>260601.61</v>
      </c>
      <c r="I269" s="38" t="n">
        <f aca="false">I270+I272</f>
        <v>260601.61</v>
      </c>
      <c r="J269" s="39" t="n">
        <f aca="false">J270+J272</f>
        <v>0</v>
      </c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</row>
    <row r="270" s="4" customFormat="true" ht="12.75" hidden="false" customHeight="false" outlineLevel="0" collapsed="false">
      <c r="A270" s="87"/>
      <c r="B270" s="74"/>
      <c r="C270" s="74" t="n">
        <v>12630</v>
      </c>
      <c r="D270" s="74"/>
      <c r="E270" s="42" t="s">
        <v>802</v>
      </c>
      <c r="F270" s="43" t="n">
        <f aca="false">F271</f>
        <v>0</v>
      </c>
      <c r="G270" s="69" t="n">
        <f aca="false">G271</f>
        <v>0</v>
      </c>
      <c r="H270" s="43" t="n">
        <f aca="false">H271</f>
        <v>0</v>
      </c>
      <c r="I270" s="43" t="n">
        <f aca="false">I271</f>
        <v>0</v>
      </c>
      <c r="J270" s="44" t="n">
        <f aca="false">J271</f>
        <v>0</v>
      </c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</row>
    <row r="271" s="4" customFormat="true" ht="12.75" hidden="false" customHeight="false" outlineLevel="0" collapsed="false">
      <c r="A271" s="123"/>
      <c r="B271" s="124"/>
      <c r="C271" s="124"/>
      <c r="D271" s="124" t="n">
        <v>12639</v>
      </c>
      <c r="E271" s="127" t="s">
        <v>803</v>
      </c>
      <c r="F271" s="118"/>
      <c r="G271" s="119"/>
      <c r="H271" s="118"/>
      <c r="I271" s="118"/>
      <c r="J271" s="120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</row>
    <row r="272" s="4" customFormat="true" ht="12.75" hidden="false" customHeight="false" outlineLevel="0" collapsed="false">
      <c r="A272" s="87"/>
      <c r="B272" s="74"/>
      <c r="C272" s="74" t="n">
        <v>12660</v>
      </c>
      <c r="D272" s="74"/>
      <c r="E272" s="42" t="s">
        <v>804</v>
      </c>
      <c r="F272" s="43" t="n">
        <f aca="false">F273</f>
        <v>219098.12</v>
      </c>
      <c r="G272" s="69" t="n">
        <f aca="false">G273</f>
        <v>0</v>
      </c>
      <c r="H272" s="43" t="n">
        <f aca="false">H273</f>
        <v>260601.61</v>
      </c>
      <c r="I272" s="43" t="n">
        <f aca="false">I273</f>
        <v>260601.61</v>
      </c>
      <c r="J272" s="44" t="n">
        <f aca="false">J273</f>
        <v>0</v>
      </c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</row>
    <row r="273" s="4" customFormat="true" ht="12.75" hidden="false" customHeight="false" outlineLevel="0" collapsed="false">
      <c r="A273" s="123"/>
      <c r="B273" s="124"/>
      <c r="C273" s="124"/>
      <c r="D273" s="124" t="n">
        <v>12669</v>
      </c>
      <c r="E273" s="127" t="s">
        <v>805</v>
      </c>
      <c r="F273" s="118" t="n">
        <f aca="false">317098.12-98000</f>
        <v>219098.12</v>
      </c>
      <c r="G273" s="119"/>
      <c r="H273" s="118" t="n">
        <v>260601.61</v>
      </c>
      <c r="I273" s="118" t="n">
        <v>260601.61</v>
      </c>
      <c r="J273" s="120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</row>
    <row r="274" s="4" customFormat="true" ht="12.75" hidden="false" customHeight="false" outlineLevel="0" collapsed="false">
      <c r="A274" s="107" t="n">
        <v>13000</v>
      </c>
      <c r="B274" s="108"/>
      <c r="C274" s="108"/>
      <c r="D274" s="108"/>
      <c r="E274" s="25" t="s">
        <v>806</v>
      </c>
      <c r="F274" s="26" t="n">
        <f aca="false">F275+F279</f>
        <v>113000.09</v>
      </c>
      <c r="G274" s="27" t="n">
        <f aca="false">G275+G279</f>
        <v>0</v>
      </c>
      <c r="H274" s="26" t="n">
        <f aca="false">H275+H279</f>
        <v>353197.33</v>
      </c>
      <c r="I274" s="26" t="n">
        <f aca="false">I275+I279</f>
        <v>353197.33</v>
      </c>
      <c r="J274" s="28" t="n">
        <f aca="false">J275+J279</f>
        <v>7143.77</v>
      </c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</row>
    <row r="275" s="4" customFormat="true" ht="12.75" hidden="false" customHeight="false" outlineLevel="0" collapsed="false">
      <c r="A275" s="86"/>
      <c r="B275" s="90" t="n">
        <v>13100</v>
      </c>
      <c r="C275" s="90"/>
      <c r="D275" s="90"/>
      <c r="E275" s="37" t="s">
        <v>807</v>
      </c>
      <c r="F275" s="38" t="n">
        <f aca="false">F276</f>
        <v>0.01</v>
      </c>
      <c r="G275" s="83" t="n">
        <f aca="false">G276</f>
        <v>0</v>
      </c>
      <c r="H275" s="38" t="n">
        <f aca="false">H276</f>
        <v>32575.2</v>
      </c>
      <c r="I275" s="38" t="n">
        <f aca="false">I276</f>
        <v>32575.2</v>
      </c>
      <c r="J275" s="39" t="n">
        <f aca="false">J276</f>
        <v>0</v>
      </c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</row>
    <row r="276" s="4" customFormat="true" ht="12.75" hidden="false" customHeight="false" outlineLevel="0" collapsed="false">
      <c r="A276" s="87"/>
      <c r="B276" s="74"/>
      <c r="C276" s="74" t="n">
        <v>13190</v>
      </c>
      <c r="D276" s="74"/>
      <c r="E276" s="42" t="s">
        <v>808</v>
      </c>
      <c r="F276" s="43" t="n">
        <f aca="false">F277+F278</f>
        <v>0.01</v>
      </c>
      <c r="G276" s="69" t="n">
        <f aca="false">G277+G278</f>
        <v>0</v>
      </c>
      <c r="H276" s="43" t="n">
        <f aca="false">H277+H278</f>
        <v>32575.2</v>
      </c>
      <c r="I276" s="43" t="n">
        <f aca="false">I277+I278</f>
        <v>32575.2</v>
      </c>
      <c r="J276" s="44" t="n">
        <f aca="false">J277+J278</f>
        <v>0</v>
      </c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</row>
    <row r="277" s="4" customFormat="true" ht="12.75" hidden="false" customHeight="false" outlineLevel="0" collapsed="false">
      <c r="A277" s="123"/>
      <c r="B277" s="124"/>
      <c r="C277" s="124"/>
      <c r="D277" s="124" t="n">
        <v>13193</v>
      </c>
      <c r="E277" s="124" t="s">
        <v>809</v>
      </c>
      <c r="F277" s="118" t="n">
        <v>0.01</v>
      </c>
      <c r="G277" s="119"/>
      <c r="H277" s="118" t="n">
        <v>32575.2</v>
      </c>
      <c r="I277" s="118" t="n">
        <v>32575.2</v>
      </c>
      <c r="J277" s="120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</row>
    <row r="278" s="4" customFormat="true" ht="12.75" hidden="false" customHeight="false" outlineLevel="0" collapsed="false">
      <c r="A278" s="123"/>
      <c r="B278" s="124"/>
      <c r="C278" s="124"/>
      <c r="D278" s="124" t="n">
        <v>13199</v>
      </c>
      <c r="E278" s="124" t="s">
        <v>810</v>
      </c>
      <c r="F278" s="118"/>
      <c r="G278" s="119"/>
      <c r="H278" s="118"/>
      <c r="I278" s="118"/>
      <c r="J278" s="120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</row>
    <row r="279" s="4" customFormat="true" ht="12.75" hidden="false" customHeight="false" outlineLevel="0" collapsed="false">
      <c r="A279" s="86"/>
      <c r="B279" s="90" t="n">
        <v>13300</v>
      </c>
      <c r="C279" s="90"/>
      <c r="D279" s="90"/>
      <c r="E279" s="37" t="s">
        <v>811</v>
      </c>
      <c r="F279" s="38" t="n">
        <f aca="false">F280+F283+F285+F293+F298+F301</f>
        <v>113000.08</v>
      </c>
      <c r="G279" s="83" t="n">
        <f aca="false">G280+G283+G285+G293+G298+G301</f>
        <v>0</v>
      </c>
      <c r="H279" s="38" t="n">
        <f aca="false">H280+H283+H285+H293+H298+H301</f>
        <v>320622.13</v>
      </c>
      <c r="I279" s="38" t="n">
        <f aca="false">I280+I283+I285+I293+I298+I301</f>
        <v>320622.13</v>
      </c>
      <c r="J279" s="39" t="n">
        <f aca="false">J280+J283+J285+J293+J298+J301</f>
        <v>7143.77</v>
      </c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</row>
    <row r="280" s="4" customFormat="true" ht="12.75" hidden="false" customHeight="false" outlineLevel="0" collapsed="false">
      <c r="A280" s="87"/>
      <c r="B280" s="74"/>
      <c r="C280" s="74" t="n">
        <v>13310</v>
      </c>
      <c r="D280" s="74"/>
      <c r="E280" s="42" t="s">
        <v>812</v>
      </c>
      <c r="F280" s="43" t="n">
        <f aca="false">F281+F282</f>
        <v>20000</v>
      </c>
      <c r="G280" s="69" t="n">
        <f aca="false">G281+G282</f>
        <v>0</v>
      </c>
      <c r="H280" s="43" t="n">
        <f aca="false">H281+H282</f>
        <v>40498.9</v>
      </c>
      <c r="I280" s="43" t="n">
        <f aca="false">I281+I282</f>
        <v>40498.9</v>
      </c>
      <c r="J280" s="44" t="n">
        <f aca="false">J281+J282</f>
        <v>505.24</v>
      </c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</row>
    <row r="281" s="4" customFormat="true" ht="12.75" hidden="false" customHeight="false" outlineLevel="0" collapsed="false">
      <c r="A281" s="123"/>
      <c r="B281" s="124"/>
      <c r="C281" s="124"/>
      <c r="D281" s="124" t="n">
        <v>13311</v>
      </c>
      <c r="E281" s="124" t="s">
        <v>813</v>
      </c>
      <c r="F281" s="118" t="n">
        <v>20000</v>
      </c>
      <c r="G281" s="119"/>
      <c r="H281" s="118" t="n">
        <v>40498.9</v>
      </c>
      <c r="I281" s="118" t="n">
        <v>40498.9</v>
      </c>
      <c r="J281" s="120" t="n">
        <v>505.24</v>
      </c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</row>
    <row r="282" s="4" customFormat="true" ht="12.75" hidden="false" customHeight="false" outlineLevel="0" collapsed="false">
      <c r="A282" s="123"/>
      <c r="B282" s="124"/>
      <c r="C282" s="124"/>
      <c r="D282" s="124" t="n">
        <v>13319</v>
      </c>
      <c r="E282" s="124" t="s">
        <v>814</v>
      </c>
      <c r="F282" s="118"/>
      <c r="G282" s="119"/>
      <c r="H282" s="118"/>
      <c r="I282" s="118"/>
      <c r="J282" s="120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</row>
    <row r="283" s="4" customFormat="true" ht="12.75" hidden="false" customHeight="false" outlineLevel="0" collapsed="false">
      <c r="A283" s="87"/>
      <c r="B283" s="74"/>
      <c r="C283" s="74" t="n">
        <v>13320</v>
      </c>
      <c r="D283" s="74"/>
      <c r="E283" s="42" t="s">
        <v>815</v>
      </c>
      <c r="F283" s="43" t="n">
        <f aca="false">F284</f>
        <v>0</v>
      </c>
      <c r="G283" s="69" t="n">
        <f aca="false">G284</f>
        <v>0</v>
      </c>
      <c r="H283" s="43" t="n">
        <f aca="false">H284</f>
        <v>0</v>
      </c>
      <c r="I283" s="43" t="n">
        <f aca="false">I284</f>
        <v>0</v>
      </c>
      <c r="J283" s="44" t="n">
        <f aca="false">J284</f>
        <v>259.11</v>
      </c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</row>
    <row r="284" s="4" customFormat="true" ht="12.75" hidden="false" customHeight="false" outlineLevel="0" collapsed="false">
      <c r="A284" s="123"/>
      <c r="B284" s="124"/>
      <c r="C284" s="124"/>
      <c r="D284" s="124" t="n">
        <v>13321</v>
      </c>
      <c r="E284" s="124" t="s">
        <v>816</v>
      </c>
      <c r="F284" s="118"/>
      <c r="G284" s="119"/>
      <c r="H284" s="118"/>
      <c r="I284" s="118"/>
      <c r="J284" s="120" t="n">
        <v>259.11</v>
      </c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</row>
    <row r="285" s="4" customFormat="true" ht="12.75" hidden="false" customHeight="false" outlineLevel="0" collapsed="false">
      <c r="A285" s="87"/>
      <c r="B285" s="74"/>
      <c r="C285" s="74" t="n">
        <v>13340</v>
      </c>
      <c r="D285" s="74"/>
      <c r="E285" s="42" t="s">
        <v>817</v>
      </c>
      <c r="F285" s="43" t="n">
        <f aca="false">F286+F287+F288+F289+F290+F291+F292</f>
        <v>2200.05</v>
      </c>
      <c r="G285" s="43" t="n">
        <f aca="false">G286+G287+G288+G289+G290+G291+G292</f>
        <v>0</v>
      </c>
      <c r="H285" s="43" t="n">
        <f aca="false">H286+H287+H288+H289+H290+H291+H292</f>
        <v>0</v>
      </c>
      <c r="I285" s="43" t="n">
        <f aca="false">I286+I287+I288+I289+I290+I291+I292</f>
        <v>0</v>
      </c>
      <c r="J285" s="44" t="n">
        <f aca="false">J286+J287+J288+J289+J290+J291+J292</f>
        <v>244.17</v>
      </c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</row>
    <row r="286" s="4" customFormat="true" ht="12.75" hidden="false" customHeight="false" outlineLevel="0" collapsed="false">
      <c r="A286" s="123"/>
      <c r="B286" s="124"/>
      <c r="C286" s="124"/>
      <c r="D286" s="124" t="n">
        <v>13341</v>
      </c>
      <c r="E286" s="124" t="s">
        <v>818</v>
      </c>
      <c r="F286" s="118" t="n">
        <v>2200</v>
      </c>
      <c r="G286" s="119"/>
      <c r="H286" s="118"/>
      <c r="I286" s="118"/>
      <c r="J286" s="120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</row>
    <row r="287" s="4" customFormat="true" ht="12.75" hidden="false" customHeight="false" outlineLevel="0" collapsed="false">
      <c r="A287" s="123"/>
      <c r="B287" s="124"/>
      <c r="C287" s="124"/>
      <c r="D287" s="124" t="n">
        <v>13342</v>
      </c>
      <c r="E287" s="124" t="s">
        <v>819</v>
      </c>
      <c r="F287" s="118" t="n">
        <v>0.01</v>
      </c>
      <c r="G287" s="119"/>
      <c r="H287" s="118"/>
      <c r="I287" s="118"/>
      <c r="J287" s="120" t="n">
        <v>244.17</v>
      </c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</row>
    <row r="288" s="4" customFormat="true" ht="12.75" hidden="false" customHeight="false" outlineLevel="0" collapsed="false">
      <c r="A288" s="123"/>
      <c r="B288" s="124"/>
      <c r="C288" s="124"/>
      <c r="D288" s="124" t="n">
        <v>13343</v>
      </c>
      <c r="E288" s="124" t="s">
        <v>820</v>
      </c>
      <c r="F288" s="118" t="n">
        <v>0.01</v>
      </c>
      <c r="G288" s="119"/>
      <c r="H288" s="118"/>
      <c r="I288" s="118"/>
      <c r="J288" s="120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</row>
    <row r="289" s="4" customFormat="true" ht="12.75" hidden="false" customHeight="false" outlineLevel="0" collapsed="false">
      <c r="A289" s="123"/>
      <c r="B289" s="124"/>
      <c r="C289" s="124"/>
      <c r="D289" s="124" t="n">
        <v>13344</v>
      </c>
      <c r="E289" s="124" t="s">
        <v>821</v>
      </c>
      <c r="F289" s="118" t="n">
        <v>0.01</v>
      </c>
      <c r="G289" s="119"/>
      <c r="H289" s="118"/>
      <c r="I289" s="118"/>
      <c r="J289" s="120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</row>
    <row r="290" s="4" customFormat="true" ht="22.5" hidden="false" customHeight="false" outlineLevel="0" collapsed="false">
      <c r="A290" s="123"/>
      <c r="B290" s="124"/>
      <c r="C290" s="124"/>
      <c r="D290" s="124" t="n">
        <v>13346</v>
      </c>
      <c r="E290" s="125" t="s">
        <v>822</v>
      </c>
      <c r="F290" s="118" t="n">
        <v>0.01</v>
      </c>
      <c r="G290" s="119"/>
      <c r="H290" s="118"/>
      <c r="I290" s="118"/>
      <c r="J290" s="120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</row>
    <row r="291" s="4" customFormat="true" ht="12.75" hidden="false" customHeight="false" outlineLevel="0" collapsed="false">
      <c r="A291" s="123"/>
      <c r="B291" s="124"/>
      <c r="C291" s="124"/>
      <c r="D291" s="124" t="n">
        <v>13347</v>
      </c>
      <c r="E291" s="124" t="s">
        <v>823</v>
      </c>
      <c r="F291" s="118"/>
      <c r="G291" s="119"/>
      <c r="H291" s="118"/>
      <c r="I291" s="118"/>
      <c r="J291" s="120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</row>
    <row r="292" s="4" customFormat="true" ht="12.75" hidden="false" customHeight="false" outlineLevel="0" collapsed="false">
      <c r="A292" s="123"/>
      <c r="B292" s="124"/>
      <c r="C292" s="124"/>
      <c r="D292" s="124" t="n">
        <v>13349</v>
      </c>
      <c r="E292" s="124" t="s">
        <v>824</v>
      </c>
      <c r="F292" s="118" t="n">
        <v>0.01</v>
      </c>
      <c r="G292" s="119"/>
      <c r="H292" s="118"/>
      <c r="I292" s="118"/>
      <c r="J292" s="120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</row>
    <row r="293" s="4" customFormat="true" ht="12.75" hidden="false" customHeight="false" outlineLevel="0" collapsed="false">
      <c r="A293" s="87"/>
      <c r="B293" s="74"/>
      <c r="C293" s="74" t="n">
        <v>13350</v>
      </c>
      <c r="D293" s="74"/>
      <c r="E293" s="42" t="s">
        <v>825</v>
      </c>
      <c r="F293" s="43" t="n">
        <f aca="false">F294+F295+F296+F297</f>
        <v>0.02</v>
      </c>
      <c r="G293" s="43" t="n">
        <f aca="false">G294+G295+G296+G297</f>
        <v>0</v>
      </c>
      <c r="H293" s="43" t="n">
        <f aca="false">H294+H295+H296+H297</f>
        <v>0</v>
      </c>
      <c r="I293" s="43" t="n">
        <f aca="false">I294+I295+I296+I297</f>
        <v>0</v>
      </c>
      <c r="J293" s="44" t="n">
        <f aca="false">J294+J295+J296+J297</f>
        <v>0</v>
      </c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</row>
    <row r="294" s="4" customFormat="true" ht="12.75" hidden="false" customHeight="false" outlineLevel="0" collapsed="false">
      <c r="A294" s="85"/>
      <c r="B294" s="45"/>
      <c r="C294" s="45"/>
      <c r="D294" s="45" t="n">
        <v>13351</v>
      </c>
      <c r="E294" s="80" t="s">
        <v>826</v>
      </c>
      <c r="F294" s="32"/>
      <c r="G294" s="33"/>
      <c r="H294" s="32"/>
      <c r="I294" s="32"/>
      <c r="J294" s="34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</row>
    <row r="295" s="4" customFormat="true" ht="22.5" hidden="false" customHeight="false" outlineLevel="0" collapsed="false">
      <c r="A295" s="85"/>
      <c r="B295" s="45"/>
      <c r="C295" s="45"/>
      <c r="D295" s="45" t="n">
        <v>13353</v>
      </c>
      <c r="E295" s="125" t="s">
        <v>827</v>
      </c>
      <c r="F295" s="32"/>
      <c r="G295" s="33"/>
      <c r="H295" s="32"/>
      <c r="I295" s="32"/>
      <c r="J295" s="34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</row>
    <row r="296" s="4" customFormat="true" ht="12.75" hidden="false" customHeight="false" outlineLevel="0" collapsed="false">
      <c r="A296" s="123"/>
      <c r="B296" s="124"/>
      <c r="C296" s="124"/>
      <c r="D296" s="124" t="n">
        <v>13354</v>
      </c>
      <c r="E296" s="124" t="s">
        <v>828</v>
      </c>
      <c r="F296" s="118" t="n">
        <v>0.01</v>
      </c>
      <c r="G296" s="119"/>
      <c r="H296" s="118"/>
      <c r="I296" s="118"/>
      <c r="J296" s="120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</row>
    <row r="297" s="4" customFormat="true" ht="12.75" hidden="false" customHeight="false" outlineLevel="0" collapsed="false">
      <c r="A297" s="123"/>
      <c r="B297" s="124"/>
      <c r="C297" s="124"/>
      <c r="D297" s="124" t="n">
        <v>13359</v>
      </c>
      <c r="E297" s="124" t="s">
        <v>829</v>
      </c>
      <c r="F297" s="118" t="n">
        <v>0.01</v>
      </c>
      <c r="G297" s="119"/>
      <c r="H297" s="118"/>
      <c r="I297" s="118"/>
      <c r="J297" s="120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</row>
    <row r="298" s="4" customFormat="true" ht="12.75" hidden="false" customHeight="false" outlineLevel="0" collapsed="false">
      <c r="A298" s="87"/>
      <c r="B298" s="74"/>
      <c r="C298" s="74" t="n">
        <v>13360</v>
      </c>
      <c r="D298" s="74"/>
      <c r="E298" s="42" t="s">
        <v>830</v>
      </c>
      <c r="F298" s="43" t="n">
        <f aca="false">F299+F300</f>
        <v>5000.01</v>
      </c>
      <c r="G298" s="69" t="n">
        <f aca="false">G299+G300</f>
        <v>0</v>
      </c>
      <c r="H298" s="43" t="n">
        <f aca="false">H299+H300</f>
        <v>10124.73</v>
      </c>
      <c r="I298" s="43" t="n">
        <f aca="false">I299+I300</f>
        <v>10124.73</v>
      </c>
      <c r="J298" s="44" t="n">
        <f aca="false">J299+J300</f>
        <v>615.24</v>
      </c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</row>
    <row r="299" s="4" customFormat="true" ht="12.75" hidden="false" customHeight="false" outlineLevel="0" collapsed="false">
      <c r="A299" s="123"/>
      <c r="B299" s="124"/>
      <c r="C299" s="124"/>
      <c r="D299" s="124" t="n">
        <v>13361</v>
      </c>
      <c r="E299" s="124" t="s">
        <v>831</v>
      </c>
      <c r="F299" s="118" t="n">
        <v>5000</v>
      </c>
      <c r="G299" s="119"/>
      <c r="H299" s="118" t="n">
        <v>10124.73</v>
      </c>
      <c r="I299" s="118" t="n">
        <v>10124.73</v>
      </c>
      <c r="J299" s="120" t="n">
        <f aca="false">5.84+609.4</f>
        <v>615.24</v>
      </c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</row>
    <row r="300" s="4" customFormat="true" ht="12.75" hidden="false" customHeight="false" outlineLevel="0" collapsed="false">
      <c r="A300" s="123"/>
      <c r="B300" s="124"/>
      <c r="C300" s="124"/>
      <c r="D300" s="124" t="n">
        <v>13369</v>
      </c>
      <c r="E300" s="124" t="s">
        <v>832</v>
      </c>
      <c r="F300" s="118" t="n">
        <v>0.01</v>
      </c>
      <c r="G300" s="119"/>
      <c r="H300" s="118"/>
      <c r="I300" s="118"/>
      <c r="J300" s="120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</row>
    <row r="301" s="4" customFormat="true" ht="12.75" hidden="false" customHeight="false" outlineLevel="0" collapsed="false">
      <c r="A301" s="87"/>
      <c r="B301" s="74"/>
      <c r="C301" s="74" t="n">
        <v>13390</v>
      </c>
      <c r="D301" s="74"/>
      <c r="E301" s="42" t="s">
        <v>833</v>
      </c>
      <c r="F301" s="43" t="n">
        <f aca="false">F302+F303+F304+F305+F306+F307</f>
        <v>85800</v>
      </c>
      <c r="G301" s="69" t="n">
        <f aca="false">G302+G303+G304+G305+G306+G307</f>
        <v>0</v>
      </c>
      <c r="H301" s="43" t="n">
        <f aca="false">H302+H303+H304+H305+H306+H307</f>
        <v>269998.5</v>
      </c>
      <c r="I301" s="43" t="n">
        <f aca="false">I302+I303+I304+I305+I306+I307</f>
        <v>269998.5</v>
      </c>
      <c r="J301" s="44" t="n">
        <f aca="false">J302+J303+J304+J305+J306+J307</f>
        <v>5520.01</v>
      </c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</row>
    <row r="302" s="4" customFormat="true" ht="12.75" hidden="false" customHeight="false" outlineLevel="0" collapsed="false">
      <c r="A302" s="123"/>
      <c r="B302" s="124"/>
      <c r="C302" s="124"/>
      <c r="D302" s="124" t="n">
        <v>13391</v>
      </c>
      <c r="E302" s="124" t="s">
        <v>834</v>
      </c>
      <c r="F302" s="118" t="n">
        <f aca="false">88000-2200</f>
        <v>85800</v>
      </c>
      <c r="G302" s="119"/>
      <c r="H302" s="118" t="n">
        <v>269998.5</v>
      </c>
      <c r="I302" s="118" t="n">
        <v>269998.5</v>
      </c>
      <c r="J302" s="120" t="n">
        <v>5520.01</v>
      </c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</row>
    <row r="303" s="4" customFormat="true" ht="12.75" hidden="false" customHeight="false" outlineLevel="0" collapsed="false">
      <c r="A303" s="123"/>
      <c r="B303" s="124"/>
      <c r="C303" s="124"/>
      <c r="D303" s="124" t="n">
        <v>13392</v>
      </c>
      <c r="E303" s="124" t="s">
        <v>835</v>
      </c>
      <c r="F303" s="118"/>
      <c r="G303" s="119"/>
      <c r="H303" s="118"/>
      <c r="I303" s="118"/>
      <c r="J303" s="120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</row>
    <row r="304" s="4" customFormat="true" ht="12.75" hidden="false" customHeight="false" outlineLevel="0" collapsed="false">
      <c r="A304" s="123"/>
      <c r="B304" s="124"/>
      <c r="C304" s="124"/>
      <c r="D304" s="124" t="n">
        <v>13394</v>
      </c>
      <c r="E304" s="124" t="s">
        <v>836</v>
      </c>
      <c r="F304" s="118"/>
      <c r="G304" s="119"/>
      <c r="H304" s="118"/>
      <c r="I304" s="118"/>
      <c r="J304" s="120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</row>
    <row r="305" s="4" customFormat="true" ht="12.75" hidden="false" customHeight="false" outlineLevel="0" collapsed="false">
      <c r="A305" s="123"/>
      <c r="B305" s="124"/>
      <c r="C305" s="124"/>
      <c r="D305" s="124" t="n">
        <v>13395</v>
      </c>
      <c r="E305" s="124" t="s">
        <v>837</v>
      </c>
      <c r="F305" s="118"/>
      <c r="G305" s="119"/>
      <c r="H305" s="118"/>
      <c r="I305" s="118"/>
      <c r="J305" s="120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</row>
    <row r="306" s="4" customFormat="true" ht="12.75" hidden="false" customHeight="false" outlineLevel="0" collapsed="false">
      <c r="A306" s="123"/>
      <c r="B306" s="124"/>
      <c r="C306" s="124"/>
      <c r="D306" s="124" t="n">
        <v>13396</v>
      </c>
      <c r="E306" s="124" t="s">
        <v>838</v>
      </c>
      <c r="F306" s="118"/>
      <c r="G306" s="119"/>
      <c r="H306" s="118"/>
      <c r="I306" s="118"/>
      <c r="J306" s="120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</row>
    <row r="307" s="4" customFormat="true" ht="12.75" hidden="false" customHeight="false" outlineLevel="0" collapsed="false">
      <c r="A307" s="123"/>
      <c r="B307" s="124"/>
      <c r="C307" s="124"/>
      <c r="D307" s="124" t="n">
        <v>13397</v>
      </c>
      <c r="E307" s="124" t="s">
        <v>839</v>
      </c>
      <c r="F307" s="128"/>
      <c r="G307" s="129"/>
      <c r="H307" s="128"/>
      <c r="I307" s="128"/>
      <c r="J307" s="130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</row>
    <row r="308" s="4" customFormat="true" ht="12.75" hidden="false" customHeight="false" outlineLevel="0" collapsed="false">
      <c r="A308" s="107" t="n">
        <v>14000</v>
      </c>
      <c r="B308" s="108"/>
      <c r="C308" s="108"/>
      <c r="D308" s="108"/>
      <c r="E308" s="25" t="s">
        <v>840</v>
      </c>
      <c r="F308" s="26" t="n">
        <f aca="false">F309</f>
        <v>1500</v>
      </c>
      <c r="G308" s="27" t="n">
        <f aca="false">G309</f>
        <v>0</v>
      </c>
      <c r="H308" s="26" t="n">
        <f aca="false">H309</f>
        <v>1467.35</v>
      </c>
      <c r="I308" s="26" t="n">
        <f aca="false">I309</f>
        <v>1467.35</v>
      </c>
      <c r="J308" s="28" t="n">
        <f aca="false">J309</f>
        <v>0</v>
      </c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</row>
    <row r="309" s="4" customFormat="true" ht="12.75" hidden="false" customHeight="false" outlineLevel="0" collapsed="false">
      <c r="A309" s="86"/>
      <c r="B309" s="90" t="n">
        <v>14100</v>
      </c>
      <c r="C309" s="90"/>
      <c r="D309" s="90"/>
      <c r="E309" s="37" t="s">
        <v>841</v>
      </c>
      <c r="F309" s="38" t="n">
        <f aca="false">F310</f>
        <v>1500</v>
      </c>
      <c r="G309" s="83" t="n">
        <f aca="false">G310</f>
        <v>0</v>
      </c>
      <c r="H309" s="38" t="n">
        <f aca="false">H310</f>
        <v>1467.35</v>
      </c>
      <c r="I309" s="38" t="n">
        <f aca="false">I310</f>
        <v>1467.35</v>
      </c>
      <c r="J309" s="39" t="n">
        <f aca="false">J310</f>
        <v>0</v>
      </c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</row>
    <row r="310" s="4" customFormat="true" ht="12.75" hidden="false" customHeight="false" outlineLevel="0" collapsed="false">
      <c r="A310" s="87"/>
      <c r="B310" s="74"/>
      <c r="C310" s="74" t="n">
        <v>14120</v>
      </c>
      <c r="D310" s="74"/>
      <c r="E310" s="42" t="s">
        <v>842</v>
      </c>
      <c r="F310" s="43" t="n">
        <f aca="false">F311+F312+F313</f>
        <v>1500</v>
      </c>
      <c r="G310" s="43" t="n">
        <f aca="false">G311+G312+G313</f>
        <v>0</v>
      </c>
      <c r="H310" s="43" t="n">
        <f aca="false">H311+H312+H313</f>
        <v>1467.35</v>
      </c>
      <c r="I310" s="43" t="n">
        <f aca="false">I311+I312+I313</f>
        <v>1467.35</v>
      </c>
      <c r="J310" s="44" t="n">
        <f aca="false">J311+J312+J313</f>
        <v>0</v>
      </c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</row>
    <row r="311" s="4" customFormat="true" ht="12.75" hidden="false" customHeight="false" outlineLevel="0" collapsed="false">
      <c r="A311" s="123"/>
      <c r="B311" s="124"/>
      <c r="C311" s="124"/>
      <c r="D311" s="124" t="n">
        <v>14121</v>
      </c>
      <c r="E311" s="124" t="s">
        <v>843</v>
      </c>
      <c r="F311" s="118"/>
      <c r="G311" s="119"/>
      <c r="H311" s="118"/>
      <c r="I311" s="118"/>
      <c r="J311" s="120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</row>
    <row r="312" s="4" customFormat="true" ht="12.75" hidden="false" customHeight="false" outlineLevel="0" collapsed="false">
      <c r="A312" s="123"/>
      <c r="B312" s="124"/>
      <c r="C312" s="124"/>
      <c r="D312" s="124" t="n">
        <v>14126</v>
      </c>
      <c r="E312" s="124" t="s">
        <v>844</v>
      </c>
      <c r="F312" s="118"/>
      <c r="G312" s="119"/>
      <c r="H312" s="118"/>
      <c r="I312" s="118"/>
      <c r="J312" s="120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</row>
    <row r="313" s="4" customFormat="true" ht="22.5" hidden="false" customHeight="false" outlineLevel="0" collapsed="false">
      <c r="A313" s="123"/>
      <c r="B313" s="124"/>
      <c r="C313" s="124"/>
      <c r="D313" s="124" t="n">
        <v>14129</v>
      </c>
      <c r="E313" s="125" t="s">
        <v>845</v>
      </c>
      <c r="F313" s="118" t="n">
        <v>1500</v>
      </c>
      <c r="G313" s="119"/>
      <c r="H313" s="118" t="n">
        <v>1467.35</v>
      </c>
      <c r="I313" s="118" t="n">
        <v>1467.35</v>
      </c>
      <c r="J313" s="120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</row>
    <row r="314" s="4" customFormat="true" ht="12.75" hidden="false" customHeight="false" outlineLevel="0" collapsed="false">
      <c r="A314" s="107" t="n">
        <v>16000</v>
      </c>
      <c r="B314" s="108"/>
      <c r="C314" s="108"/>
      <c r="D314" s="108"/>
      <c r="E314" s="25" t="s">
        <v>846</v>
      </c>
      <c r="F314" s="26" t="n">
        <f aca="false">F315+F318</f>
        <v>0</v>
      </c>
      <c r="G314" s="27" t="n">
        <f aca="false">G315+G318</f>
        <v>0</v>
      </c>
      <c r="H314" s="26" t="n">
        <f aca="false">H315+H318</f>
        <v>0</v>
      </c>
      <c r="I314" s="26" t="n">
        <f aca="false">I315+I318</f>
        <v>0</v>
      </c>
      <c r="J314" s="28" t="n">
        <f aca="false">J315+J318</f>
        <v>0</v>
      </c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</row>
    <row r="315" s="4" customFormat="true" ht="12.75" hidden="false" customHeight="false" outlineLevel="0" collapsed="false">
      <c r="A315" s="86"/>
      <c r="B315" s="90" t="n">
        <v>16100</v>
      </c>
      <c r="C315" s="90"/>
      <c r="D315" s="90"/>
      <c r="E315" s="37" t="s">
        <v>847</v>
      </c>
      <c r="F315" s="38" t="n">
        <f aca="false">F316</f>
        <v>0</v>
      </c>
      <c r="G315" s="83" t="n">
        <f aca="false">G316</f>
        <v>0</v>
      </c>
      <c r="H315" s="38" t="n">
        <f aca="false">H316</f>
        <v>0</v>
      </c>
      <c r="I315" s="38" t="n">
        <f aca="false">I316</f>
        <v>0</v>
      </c>
      <c r="J315" s="39" t="n">
        <f aca="false">J316</f>
        <v>0</v>
      </c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</row>
    <row r="316" s="4" customFormat="true" ht="12.75" hidden="false" customHeight="false" outlineLevel="0" collapsed="false">
      <c r="A316" s="87"/>
      <c r="B316" s="74"/>
      <c r="C316" s="74" t="n">
        <v>16110</v>
      </c>
      <c r="D316" s="74"/>
      <c r="E316" s="42" t="s">
        <v>848</v>
      </c>
      <c r="F316" s="43" t="n">
        <f aca="false">F317</f>
        <v>0</v>
      </c>
      <c r="G316" s="69" t="n">
        <f aca="false">G317</f>
        <v>0</v>
      </c>
      <c r="H316" s="43" t="n">
        <f aca="false">H317</f>
        <v>0</v>
      </c>
      <c r="I316" s="43" t="n">
        <f aca="false">I317</f>
        <v>0</v>
      </c>
      <c r="J316" s="44" t="n">
        <f aca="false">J317</f>
        <v>0</v>
      </c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</row>
    <row r="317" s="4" customFormat="true" ht="12.75" hidden="false" customHeight="false" outlineLevel="0" collapsed="false">
      <c r="A317" s="123"/>
      <c r="B317" s="124"/>
      <c r="C317" s="124"/>
      <c r="D317" s="124" t="n">
        <v>16119</v>
      </c>
      <c r="E317" s="124" t="s">
        <v>849</v>
      </c>
      <c r="F317" s="118"/>
      <c r="G317" s="119"/>
      <c r="H317" s="118"/>
      <c r="I317" s="118"/>
      <c r="J317" s="120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</row>
    <row r="318" s="4" customFormat="true" ht="12.75" hidden="false" customHeight="false" outlineLevel="0" collapsed="false">
      <c r="A318" s="86"/>
      <c r="B318" s="90" t="n">
        <v>16200</v>
      </c>
      <c r="C318" s="90"/>
      <c r="D318" s="90"/>
      <c r="E318" s="37" t="s">
        <v>850</v>
      </c>
      <c r="F318" s="38" t="n">
        <f aca="false">F319</f>
        <v>0</v>
      </c>
      <c r="G318" s="83" t="n">
        <f aca="false">G319</f>
        <v>0</v>
      </c>
      <c r="H318" s="38" t="n">
        <f aca="false">H319</f>
        <v>0</v>
      </c>
      <c r="I318" s="38" t="n">
        <f aca="false">I319</f>
        <v>0</v>
      </c>
      <c r="J318" s="39" t="n">
        <f aca="false">J319</f>
        <v>0</v>
      </c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</row>
    <row r="319" s="4" customFormat="true" ht="12.75" hidden="false" customHeight="false" outlineLevel="0" collapsed="false">
      <c r="A319" s="87"/>
      <c r="B319" s="74"/>
      <c r="C319" s="74" t="n">
        <v>16210</v>
      </c>
      <c r="D319" s="74"/>
      <c r="E319" s="42" t="s">
        <v>851</v>
      </c>
      <c r="F319" s="43" t="n">
        <f aca="false">F320</f>
        <v>0</v>
      </c>
      <c r="G319" s="69" t="n">
        <f aca="false">G320</f>
        <v>0</v>
      </c>
      <c r="H319" s="43" t="n">
        <f aca="false">H320</f>
        <v>0</v>
      </c>
      <c r="I319" s="43" t="n">
        <f aca="false">I320</f>
        <v>0</v>
      </c>
      <c r="J319" s="44" t="n">
        <f aca="false">J320</f>
        <v>0</v>
      </c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</row>
    <row r="320" s="4" customFormat="true" ht="12.75" hidden="false" customHeight="false" outlineLevel="0" collapsed="false">
      <c r="A320" s="123"/>
      <c r="B320" s="124"/>
      <c r="C320" s="124"/>
      <c r="D320" s="124" t="n">
        <v>16213</v>
      </c>
      <c r="E320" s="124" t="s">
        <v>852</v>
      </c>
      <c r="F320" s="118"/>
      <c r="G320" s="119"/>
      <c r="H320" s="118"/>
      <c r="I320" s="118"/>
      <c r="J320" s="120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</row>
    <row r="321" s="4" customFormat="true" ht="12.75" hidden="false" customHeight="false" outlineLevel="0" collapsed="false">
      <c r="A321" s="107" t="n">
        <v>17000</v>
      </c>
      <c r="B321" s="108"/>
      <c r="C321" s="108"/>
      <c r="D321" s="108"/>
      <c r="E321" s="25" t="s">
        <v>853</v>
      </c>
      <c r="F321" s="26" t="n">
        <f aca="false">F322</f>
        <v>262300</v>
      </c>
      <c r="G321" s="27" t="n">
        <f aca="false">G322</f>
        <v>0</v>
      </c>
      <c r="H321" s="26" t="n">
        <f aca="false">H322</f>
        <v>424414.15</v>
      </c>
      <c r="I321" s="26" t="n">
        <f aca="false">I322</f>
        <v>424414.15</v>
      </c>
      <c r="J321" s="28" t="n">
        <f aca="false">J322</f>
        <v>299.34</v>
      </c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</row>
    <row r="322" s="4" customFormat="true" ht="12.75" hidden="false" customHeight="false" outlineLevel="0" collapsed="false">
      <c r="A322" s="86"/>
      <c r="B322" s="90" t="n">
        <v>17100</v>
      </c>
      <c r="C322" s="90"/>
      <c r="D322" s="90"/>
      <c r="E322" s="37" t="s">
        <v>854</v>
      </c>
      <c r="F322" s="38" t="n">
        <f aca="false">F323+F326+F334</f>
        <v>262300</v>
      </c>
      <c r="G322" s="83" t="n">
        <f aca="false">G323+G326+G334</f>
        <v>0</v>
      </c>
      <c r="H322" s="38" t="n">
        <f aca="false">H323+H326+H334</f>
        <v>424414.15</v>
      </c>
      <c r="I322" s="38" t="n">
        <f aca="false">I323+I326+I334</f>
        <v>424414.15</v>
      </c>
      <c r="J322" s="39" t="n">
        <f aca="false">J323+J326+J334</f>
        <v>299.34</v>
      </c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</row>
    <row r="323" s="4" customFormat="true" ht="12.75" hidden="false" customHeight="false" outlineLevel="0" collapsed="false">
      <c r="A323" s="87"/>
      <c r="B323" s="74"/>
      <c r="C323" s="74" t="n">
        <v>17110</v>
      </c>
      <c r="D323" s="74"/>
      <c r="E323" s="42" t="s">
        <v>855</v>
      </c>
      <c r="F323" s="43" t="n">
        <f aca="false">F324+F325</f>
        <v>82500</v>
      </c>
      <c r="G323" s="69" t="n">
        <f aca="false">G324+G325</f>
        <v>0</v>
      </c>
      <c r="H323" s="43" t="n">
        <f aca="false">H324+H325</f>
        <v>82177.6</v>
      </c>
      <c r="I323" s="43" t="n">
        <f aca="false">I324+I325</f>
        <v>82177.6</v>
      </c>
      <c r="J323" s="44" t="n">
        <f aca="false">J324+J325</f>
        <v>299.34</v>
      </c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</row>
    <row r="324" s="4" customFormat="true" ht="12.75" hidden="false" customHeight="false" outlineLevel="0" collapsed="false">
      <c r="A324" s="123"/>
      <c r="B324" s="124"/>
      <c r="C324" s="124"/>
      <c r="D324" s="124" t="n">
        <v>17111</v>
      </c>
      <c r="E324" s="124" t="s">
        <v>856</v>
      </c>
      <c r="F324" s="118" t="n">
        <v>73500</v>
      </c>
      <c r="G324" s="119"/>
      <c r="H324" s="118" t="n">
        <v>73367.57</v>
      </c>
      <c r="I324" s="118" t="n">
        <v>73367.57</v>
      </c>
      <c r="J324" s="120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</row>
    <row r="325" s="4" customFormat="true" ht="12.75" hidden="false" customHeight="false" outlineLevel="0" collapsed="false">
      <c r="A325" s="123"/>
      <c r="B325" s="124"/>
      <c r="C325" s="124"/>
      <c r="D325" s="124" t="n">
        <v>17112</v>
      </c>
      <c r="E325" s="124" t="s">
        <v>857</v>
      </c>
      <c r="F325" s="118" t="n">
        <v>9000</v>
      </c>
      <c r="G325" s="119"/>
      <c r="H325" s="118" t="n">
        <v>8810.03</v>
      </c>
      <c r="I325" s="118" t="n">
        <v>8810.03</v>
      </c>
      <c r="J325" s="120" t="n">
        <v>299.34</v>
      </c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</row>
    <row r="326" s="4" customFormat="true" ht="12.75" hidden="false" customHeight="false" outlineLevel="0" collapsed="false">
      <c r="A326" s="87"/>
      <c r="B326" s="74"/>
      <c r="C326" s="74" t="n">
        <v>17120</v>
      </c>
      <c r="D326" s="74"/>
      <c r="E326" s="42" t="s">
        <v>858</v>
      </c>
      <c r="F326" s="43" t="n">
        <f aca="false">F327+F328+F329+F330+F331+F332+F333</f>
        <v>179800</v>
      </c>
      <c r="G326" s="69" t="n">
        <f aca="false">G327+G328+G329+G330+G331+G332+G333</f>
        <v>0</v>
      </c>
      <c r="H326" s="43" t="n">
        <f aca="false">H327+H328+H329+H330+H331+H332+H333</f>
        <v>342236.55</v>
      </c>
      <c r="I326" s="43" t="n">
        <f aca="false">I327+I328+I329+I330+I331+I332+I333</f>
        <v>342236.55</v>
      </c>
      <c r="J326" s="44" t="n">
        <f aca="false">J327+J328+J329+J330+J331+J332+J333</f>
        <v>0</v>
      </c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</row>
    <row r="327" s="4" customFormat="true" ht="12.75" hidden="false" customHeight="false" outlineLevel="0" collapsed="false">
      <c r="A327" s="123"/>
      <c r="B327" s="124"/>
      <c r="C327" s="124"/>
      <c r="D327" s="124" t="n">
        <v>17121</v>
      </c>
      <c r="E327" s="124" t="s">
        <v>859</v>
      </c>
      <c r="F327" s="118"/>
      <c r="G327" s="119"/>
      <c r="H327" s="118"/>
      <c r="I327" s="118"/>
      <c r="J327" s="120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</row>
    <row r="328" s="4" customFormat="true" ht="12.75" hidden="false" customHeight="false" outlineLevel="0" collapsed="false">
      <c r="A328" s="123"/>
      <c r="B328" s="124"/>
      <c r="C328" s="124"/>
      <c r="D328" s="124" t="n">
        <v>17122</v>
      </c>
      <c r="E328" s="124" t="s">
        <v>860</v>
      </c>
      <c r="F328" s="118" t="n">
        <v>1000</v>
      </c>
      <c r="G328" s="119"/>
      <c r="H328" s="118" t="n">
        <v>880.41</v>
      </c>
      <c r="I328" s="118" t="n">
        <v>880.41</v>
      </c>
      <c r="J328" s="120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</row>
    <row r="329" s="4" customFormat="true" ht="12.75" hidden="false" customHeight="false" outlineLevel="0" collapsed="false">
      <c r="A329" s="123"/>
      <c r="B329" s="124"/>
      <c r="C329" s="124"/>
      <c r="D329" s="124" t="n">
        <v>17123</v>
      </c>
      <c r="E329" s="124" t="s">
        <v>861</v>
      </c>
      <c r="F329" s="118" t="n">
        <v>160000</v>
      </c>
      <c r="G329" s="119"/>
      <c r="H329" s="118" t="n">
        <v>322817.32</v>
      </c>
      <c r="I329" s="118" t="n">
        <v>322817.32</v>
      </c>
      <c r="J329" s="120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</row>
    <row r="330" s="4" customFormat="true" ht="12.75" hidden="false" customHeight="false" outlineLevel="0" collapsed="false">
      <c r="A330" s="123"/>
      <c r="B330" s="124"/>
      <c r="C330" s="124"/>
      <c r="D330" s="124" t="n">
        <v>17124</v>
      </c>
      <c r="E330" s="124" t="s">
        <v>862</v>
      </c>
      <c r="F330" s="118" t="n">
        <v>6000</v>
      </c>
      <c r="G330" s="119"/>
      <c r="H330" s="118" t="n">
        <v>5869.41</v>
      </c>
      <c r="I330" s="118" t="n">
        <v>5869.41</v>
      </c>
      <c r="J330" s="120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</row>
    <row r="331" s="4" customFormat="true" ht="12.75" hidden="false" customHeight="false" outlineLevel="0" collapsed="false">
      <c r="A331" s="123"/>
      <c r="B331" s="124"/>
      <c r="C331" s="124"/>
      <c r="D331" s="124" t="n">
        <v>17126</v>
      </c>
      <c r="E331" s="124" t="s">
        <v>863</v>
      </c>
      <c r="F331" s="118" t="n">
        <v>6800</v>
      </c>
      <c r="G331" s="119"/>
      <c r="H331" s="118" t="n">
        <v>6800</v>
      </c>
      <c r="I331" s="118" t="n">
        <v>6800</v>
      </c>
      <c r="J331" s="120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</row>
    <row r="332" s="4" customFormat="true" ht="12.75" hidden="false" customHeight="false" outlineLevel="0" collapsed="false">
      <c r="A332" s="123"/>
      <c r="B332" s="124"/>
      <c r="C332" s="124"/>
      <c r="D332" s="124" t="n">
        <v>17127</v>
      </c>
      <c r="E332" s="124" t="s">
        <v>864</v>
      </c>
      <c r="F332" s="118" t="n">
        <v>6000</v>
      </c>
      <c r="G332" s="119"/>
      <c r="H332" s="118" t="n">
        <v>5869.41</v>
      </c>
      <c r="I332" s="118" t="n">
        <v>5869.41</v>
      </c>
      <c r="J332" s="120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</row>
    <row r="333" s="4" customFormat="true" ht="12.75" hidden="false" customHeight="false" outlineLevel="0" collapsed="false">
      <c r="A333" s="123"/>
      <c r="B333" s="124"/>
      <c r="C333" s="124"/>
      <c r="D333" s="124" t="n">
        <v>17129</v>
      </c>
      <c r="E333" s="124" t="s">
        <v>865</v>
      </c>
      <c r="F333" s="118"/>
      <c r="G333" s="119"/>
      <c r="H333" s="118"/>
      <c r="I333" s="118"/>
      <c r="J333" s="120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</row>
    <row r="334" s="4" customFormat="true" ht="12.75" hidden="false" customHeight="false" outlineLevel="0" collapsed="false">
      <c r="A334" s="87"/>
      <c r="B334" s="74"/>
      <c r="C334" s="74" t="n">
        <v>17130</v>
      </c>
      <c r="D334" s="74"/>
      <c r="E334" s="42" t="s">
        <v>866</v>
      </c>
      <c r="F334" s="43" t="n">
        <f aca="false">F335</f>
        <v>0</v>
      </c>
      <c r="G334" s="69" t="n">
        <f aca="false">G335</f>
        <v>0</v>
      </c>
      <c r="H334" s="43" t="n">
        <f aca="false">H335</f>
        <v>0</v>
      </c>
      <c r="I334" s="43" t="n">
        <f aca="false">I335</f>
        <v>0</v>
      </c>
      <c r="J334" s="44" t="n">
        <f aca="false">J335</f>
        <v>0</v>
      </c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</row>
    <row r="335" s="4" customFormat="true" ht="12.75" hidden="false" customHeight="false" outlineLevel="0" collapsed="false">
      <c r="A335" s="123"/>
      <c r="B335" s="124"/>
      <c r="C335" s="124"/>
      <c r="D335" s="124" t="n">
        <v>17131</v>
      </c>
      <c r="E335" s="124" t="s">
        <v>867</v>
      </c>
      <c r="F335" s="118"/>
      <c r="G335" s="119"/>
      <c r="H335" s="118"/>
      <c r="I335" s="118"/>
      <c r="J335" s="120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</row>
    <row r="336" s="4" customFormat="true" ht="12.75" hidden="false" customHeight="false" outlineLevel="0" collapsed="false">
      <c r="A336" s="107" t="n">
        <v>19000</v>
      </c>
      <c r="B336" s="108"/>
      <c r="C336" s="108"/>
      <c r="D336" s="108"/>
      <c r="E336" s="25" t="s">
        <v>868</v>
      </c>
      <c r="F336" s="26" t="n">
        <f aca="false">F337+F358+F364+F392+F396+F417</f>
        <v>60000.03</v>
      </c>
      <c r="G336" s="27" t="n">
        <f aca="false">G337+G358+G364+G392+G396</f>
        <v>8000000</v>
      </c>
      <c r="H336" s="26" t="n">
        <f aca="false">H337+H358+H364+H392+H396</f>
        <v>43477.62</v>
      </c>
      <c r="I336" s="26" t="n">
        <f aca="false">I337+I358+I364+I392+I396</f>
        <v>43477.62</v>
      </c>
      <c r="J336" s="28" t="n">
        <f aca="false">J337+J358+J364+J392+J396</f>
        <v>0</v>
      </c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</row>
    <row r="337" s="4" customFormat="true" ht="12.75" hidden="false" customHeight="false" outlineLevel="0" collapsed="false">
      <c r="A337" s="86"/>
      <c r="B337" s="90" t="n">
        <v>19100</v>
      </c>
      <c r="C337" s="90"/>
      <c r="D337" s="90"/>
      <c r="E337" s="37" t="s">
        <v>869</v>
      </c>
      <c r="F337" s="38" t="n">
        <f aca="false">F338+F340+F343+F352+F355</f>
        <v>0</v>
      </c>
      <c r="G337" s="83" t="n">
        <f aca="false">G338+G340+G343+G352+G355</f>
        <v>8000000</v>
      </c>
      <c r="H337" s="38" t="n">
        <f aca="false">H338+H340+H343+H352+H355</f>
        <v>0</v>
      </c>
      <c r="I337" s="38" t="n">
        <f aca="false">I338+I340+I343+I352+I355</f>
        <v>0</v>
      </c>
      <c r="J337" s="39" t="n">
        <f aca="false">J338+J340+J343+J352+J355</f>
        <v>0</v>
      </c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</row>
    <row r="338" s="4" customFormat="true" ht="12.75" hidden="false" customHeight="false" outlineLevel="0" collapsed="false">
      <c r="A338" s="87"/>
      <c r="B338" s="74"/>
      <c r="C338" s="74" t="n">
        <v>19120</v>
      </c>
      <c r="D338" s="74"/>
      <c r="E338" s="42" t="s">
        <v>870</v>
      </c>
      <c r="F338" s="43" t="n">
        <f aca="false">F339</f>
        <v>0</v>
      </c>
      <c r="G338" s="69" t="n">
        <f aca="false">G339</f>
        <v>0</v>
      </c>
      <c r="H338" s="43" t="n">
        <f aca="false">H339</f>
        <v>0</v>
      </c>
      <c r="I338" s="43" t="n">
        <f aca="false">I339</f>
        <v>0</v>
      </c>
      <c r="J338" s="44" t="n">
        <f aca="false">J339</f>
        <v>0</v>
      </c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</row>
    <row r="339" s="4" customFormat="true" ht="12.75" hidden="false" customHeight="false" outlineLevel="0" collapsed="false">
      <c r="A339" s="123"/>
      <c r="B339" s="124"/>
      <c r="C339" s="124"/>
      <c r="D339" s="124" t="n">
        <v>19123</v>
      </c>
      <c r="E339" s="124" t="s">
        <v>871</v>
      </c>
      <c r="F339" s="118"/>
      <c r="G339" s="119"/>
      <c r="H339" s="118"/>
      <c r="I339" s="118"/>
      <c r="J339" s="120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</row>
    <row r="340" s="4" customFormat="true" ht="12.75" hidden="false" customHeight="false" outlineLevel="0" collapsed="false">
      <c r="A340" s="87"/>
      <c r="B340" s="74"/>
      <c r="C340" s="74" t="n">
        <v>19130</v>
      </c>
      <c r="D340" s="74"/>
      <c r="E340" s="42" t="s">
        <v>872</v>
      </c>
      <c r="F340" s="43" t="n">
        <f aca="false">F341+F342</f>
        <v>0</v>
      </c>
      <c r="G340" s="43" t="n">
        <f aca="false">G341+G342</f>
        <v>0</v>
      </c>
      <c r="H340" s="43" t="n">
        <f aca="false">H341+H342</f>
        <v>0</v>
      </c>
      <c r="I340" s="43" t="n">
        <f aca="false">I341+I342</f>
        <v>0</v>
      </c>
      <c r="J340" s="44" t="n">
        <f aca="false">J341+J342</f>
        <v>0</v>
      </c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</row>
    <row r="341" s="4" customFormat="true" ht="12.75" hidden="false" customHeight="false" outlineLevel="0" collapsed="false">
      <c r="A341" s="85"/>
      <c r="B341" s="45"/>
      <c r="C341" s="45"/>
      <c r="D341" s="45" t="n">
        <v>19133</v>
      </c>
      <c r="E341" s="89" t="s">
        <v>873</v>
      </c>
      <c r="F341" s="118"/>
      <c r="G341" s="119"/>
      <c r="H341" s="118"/>
      <c r="I341" s="118"/>
      <c r="J341" s="120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</row>
    <row r="342" s="4" customFormat="true" ht="12.75" hidden="false" customHeight="false" outlineLevel="0" collapsed="false">
      <c r="A342" s="123"/>
      <c r="B342" s="124"/>
      <c r="C342" s="124"/>
      <c r="D342" s="124" t="n">
        <v>19139</v>
      </c>
      <c r="E342" s="124" t="s">
        <v>874</v>
      </c>
      <c r="F342" s="118"/>
      <c r="G342" s="119"/>
      <c r="H342" s="118"/>
      <c r="I342" s="118"/>
      <c r="J342" s="120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</row>
    <row r="343" s="4" customFormat="true" ht="12.75" hidden="false" customHeight="false" outlineLevel="0" collapsed="false">
      <c r="A343" s="87"/>
      <c r="B343" s="74"/>
      <c r="C343" s="74" t="n">
        <v>19140</v>
      </c>
      <c r="D343" s="74"/>
      <c r="E343" s="42" t="s">
        <v>875</v>
      </c>
      <c r="F343" s="43" t="n">
        <f aca="false">F344+F345+F346+F347+F348+F349+F350+F351</f>
        <v>0</v>
      </c>
      <c r="G343" s="69" t="n">
        <f aca="false">SUM(G344:G351)</f>
        <v>0</v>
      </c>
      <c r="H343" s="43" t="n">
        <f aca="false">SUM(H344:H351)</f>
        <v>0</v>
      </c>
      <c r="I343" s="43" t="n">
        <f aca="false">SUM(I344:I351)</f>
        <v>0</v>
      </c>
      <c r="J343" s="44" t="n">
        <f aca="false">SUM(J344:J351)</f>
        <v>0</v>
      </c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</row>
    <row r="344" s="4" customFormat="true" ht="12.75" hidden="false" customHeight="false" outlineLevel="0" collapsed="false">
      <c r="A344" s="85"/>
      <c r="B344" s="45"/>
      <c r="C344" s="45"/>
      <c r="D344" s="45" t="n">
        <v>19141</v>
      </c>
      <c r="E344" s="89" t="s">
        <v>876</v>
      </c>
      <c r="F344" s="118"/>
      <c r="G344" s="119"/>
      <c r="H344" s="118"/>
      <c r="I344" s="118"/>
      <c r="J344" s="120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</row>
    <row r="345" s="4" customFormat="true" ht="12.75" hidden="false" customHeight="false" outlineLevel="0" collapsed="false">
      <c r="A345" s="85"/>
      <c r="B345" s="45"/>
      <c r="C345" s="45"/>
      <c r="D345" s="45" t="n">
        <v>19142</v>
      </c>
      <c r="E345" s="89" t="s">
        <v>877</v>
      </c>
      <c r="F345" s="118"/>
      <c r="G345" s="119"/>
      <c r="H345" s="118"/>
      <c r="I345" s="118"/>
      <c r="J345" s="120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</row>
    <row r="346" s="4" customFormat="true" ht="12.75" hidden="false" customHeight="false" outlineLevel="0" collapsed="false">
      <c r="A346" s="123"/>
      <c r="B346" s="124"/>
      <c r="C346" s="124"/>
      <c r="D346" s="124" t="n">
        <v>19143</v>
      </c>
      <c r="E346" s="124" t="s">
        <v>878</v>
      </c>
      <c r="F346" s="118"/>
      <c r="G346" s="119"/>
      <c r="H346" s="118"/>
      <c r="I346" s="118"/>
      <c r="J346" s="120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</row>
    <row r="347" s="4" customFormat="true" ht="12.75" hidden="false" customHeight="false" outlineLevel="0" collapsed="false">
      <c r="A347" s="123"/>
      <c r="B347" s="124"/>
      <c r="C347" s="124"/>
      <c r="D347" s="124" t="n">
        <v>19144</v>
      </c>
      <c r="E347" s="124" t="s">
        <v>879</v>
      </c>
      <c r="F347" s="118"/>
      <c r="G347" s="119"/>
      <c r="H347" s="118"/>
      <c r="I347" s="118"/>
      <c r="J347" s="120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</row>
    <row r="348" s="4" customFormat="true" ht="12.75" hidden="false" customHeight="false" outlineLevel="0" collapsed="false">
      <c r="A348" s="123"/>
      <c r="B348" s="124"/>
      <c r="C348" s="124"/>
      <c r="D348" s="124" t="n">
        <v>19145</v>
      </c>
      <c r="E348" s="124" t="s">
        <v>880</v>
      </c>
      <c r="F348" s="118"/>
      <c r="G348" s="119"/>
      <c r="H348" s="118"/>
      <c r="I348" s="118"/>
      <c r="J348" s="120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</row>
    <row r="349" s="4" customFormat="true" ht="12.75" hidden="false" customHeight="false" outlineLevel="0" collapsed="false">
      <c r="A349" s="123"/>
      <c r="B349" s="124"/>
      <c r="C349" s="124"/>
      <c r="D349" s="124" t="n">
        <v>19146</v>
      </c>
      <c r="E349" s="124" t="s">
        <v>881</v>
      </c>
      <c r="F349" s="118"/>
      <c r="G349" s="119"/>
      <c r="H349" s="118"/>
      <c r="I349" s="118"/>
      <c r="J349" s="120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</row>
    <row r="350" s="4" customFormat="true" ht="12.75" hidden="false" customHeight="false" outlineLevel="0" collapsed="false">
      <c r="A350" s="123"/>
      <c r="B350" s="124"/>
      <c r="C350" s="124"/>
      <c r="D350" s="124" t="n">
        <v>19147</v>
      </c>
      <c r="E350" s="124" t="s">
        <v>882</v>
      </c>
      <c r="F350" s="118"/>
      <c r="G350" s="119"/>
      <c r="H350" s="118"/>
      <c r="I350" s="118"/>
      <c r="J350" s="120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</row>
    <row r="351" s="4" customFormat="true" ht="12.75" hidden="false" customHeight="false" outlineLevel="0" collapsed="false">
      <c r="A351" s="123"/>
      <c r="B351" s="124"/>
      <c r="C351" s="124"/>
      <c r="D351" s="124" t="n">
        <v>19149</v>
      </c>
      <c r="E351" s="124" t="s">
        <v>883</v>
      </c>
      <c r="F351" s="118"/>
      <c r="G351" s="119"/>
      <c r="H351" s="118"/>
      <c r="I351" s="118"/>
      <c r="J351" s="120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</row>
    <row r="352" s="4" customFormat="true" ht="12.75" hidden="false" customHeight="false" outlineLevel="0" collapsed="false">
      <c r="A352" s="87"/>
      <c r="B352" s="74"/>
      <c r="C352" s="74" t="n">
        <v>19150</v>
      </c>
      <c r="D352" s="74"/>
      <c r="E352" s="42" t="s">
        <v>884</v>
      </c>
      <c r="F352" s="43" t="n">
        <f aca="false">F353+F354</f>
        <v>0</v>
      </c>
      <c r="G352" s="69" t="n">
        <f aca="false">G353+G354</f>
        <v>8000000</v>
      </c>
      <c r="H352" s="43" t="n">
        <f aca="false">H353+H354</f>
        <v>0</v>
      </c>
      <c r="I352" s="43" t="n">
        <f aca="false">I353+I354</f>
        <v>0</v>
      </c>
      <c r="J352" s="44" t="n">
        <f aca="false">J353+J354</f>
        <v>0</v>
      </c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</row>
    <row r="353" s="4" customFormat="true" ht="12.75" hidden="false" customHeight="false" outlineLevel="0" collapsed="false">
      <c r="A353" s="123"/>
      <c r="B353" s="124"/>
      <c r="C353" s="124"/>
      <c r="D353" s="124" t="n">
        <v>19152</v>
      </c>
      <c r="E353" s="124" t="s">
        <v>885</v>
      </c>
      <c r="F353" s="118"/>
      <c r="G353" s="119" t="n">
        <v>8000000</v>
      </c>
      <c r="H353" s="118"/>
      <c r="I353" s="118"/>
      <c r="J353" s="120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</row>
    <row r="354" s="4" customFormat="true" ht="12.75" hidden="false" customHeight="false" outlineLevel="0" collapsed="false">
      <c r="A354" s="123"/>
      <c r="B354" s="124"/>
      <c r="C354" s="124"/>
      <c r="D354" s="124" t="n">
        <v>19153</v>
      </c>
      <c r="E354" s="124" t="s">
        <v>886</v>
      </c>
      <c r="F354" s="118"/>
      <c r="G354" s="119"/>
      <c r="H354" s="118"/>
      <c r="I354" s="118"/>
      <c r="J354" s="120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</row>
    <row r="355" s="4" customFormat="true" ht="12.75" hidden="false" customHeight="false" outlineLevel="0" collapsed="false">
      <c r="A355" s="87"/>
      <c r="B355" s="74"/>
      <c r="C355" s="74" t="n">
        <v>19160</v>
      </c>
      <c r="D355" s="74"/>
      <c r="E355" s="42" t="s">
        <v>887</v>
      </c>
      <c r="F355" s="43" t="n">
        <f aca="false">F356+F357</f>
        <v>0</v>
      </c>
      <c r="G355" s="69" t="n">
        <f aca="false">G356+G357</f>
        <v>0</v>
      </c>
      <c r="H355" s="43" t="n">
        <f aca="false">H356+H357</f>
        <v>0</v>
      </c>
      <c r="I355" s="43" t="n">
        <f aca="false">I356+I357</f>
        <v>0</v>
      </c>
      <c r="J355" s="44" t="n">
        <f aca="false">J356+J357</f>
        <v>0</v>
      </c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</row>
    <row r="356" s="4" customFormat="true" ht="12.75" hidden="false" customHeight="false" outlineLevel="0" collapsed="false">
      <c r="A356" s="123"/>
      <c r="B356" s="124"/>
      <c r="C356" s="124"/>
      <c r="D356" s="124" t="n">
        <v>19161</v>
      </c>
      <c r="E356" s="124" t="s">
        <v>888</v>
      </c>
      <c r="F356" s="118"/>
      <c r="G356" s="119"/>
      <c r="H356" s="118"/>
      <c r="I356" s="118"/>
      <c r="J356" s="120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</row>
    <row r="357" s="4" customFormat="true" ht="12.75" hidden="false" customHeight="false" outlineLevel="0" collapsed="false">
      <c r="A357" s="123"/>
      <c r="B357" s="124"/>
      <c r="C357" s="124"/>
      <c r="D357" s="124" t="n">
        <v>19162</v>
      </c>
      <c r="E357" s="124" t="s">
        <v>889</v>
      </c>
      <c r="F357" s="118"/>
      <c r="G357" s="119"/>
      <c r="H357" s="118"/>
      <c r="I357" s="118"/>
      <c r="J357" s="120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</row>
    <row r="358" s="4" customFormat="true" ht="12.75" hidden="false" customHeight="false" outlineLevel="0" collapsed="false">
      <c r="A358" s="86"/>
      <c r="B358" s="90" t="n">
        <v>19200</v>
      </c>
      <c r="C358" s="90"/>
      <c r="D358" s="90"/>
      <c r="E358" s="37" t="s">
        <v>869</v>
      </c>
      <c r="F358" s="38" t="n">
        <f aca="false">F359+F361</f>
        <v>60000</v>
      </c>
      <c r="G358" s="83" t="n">
        <f aca="false">G359+G361</f>
        <v>0</v>
      </c>
      <c r="H358" s="38" t="n">
        <f aca="false">H359+H361</f>
        <v>20000</v>
      </c>
      <c r="I358" s="38" t="n">
        <f aca="false">I359+I361</f>
        <v>20000</v>
      </c>
      <c r="J358" s="39" t="n">
        <f aca="false">J359+J361</f>
        <v>0</v>
      </c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</row>
    <row r="359" s="4" customFormat="true" ht="12.75" hidden="false" customHeight="false" outlineLevel="0" collapsed="false">
      <c r="A359" s="87"/>
      <c r="B359" s="74"/>
      <c r="C359" s="74" t="n">
        <v>19220</v>
      </c>
      <c r="D359" s="74"/>
      <c r="E359" s="42" t="s">
        <v>890</v>
      </c>
      <c r="F359" s="43" t="n">
        <f aca="false">F360</f>
        <v>60000</v>
      </c>
      <c r="G359" s="69" t="n">
        <f aca="false">G360</f>
        <v>0</v>
      </c>
      <c r="H359" s="43" t="n">
        <f aca="false">H360</f>
        <v>20000</v>
      </c>
      <c r="I359" s="43" t="n">
        <f aca="false">I360</f>
        <v>20000</v>
      </c>
      <c r="J359" s="44" t="n">
        <f aca="false">J360</f>
        <v>0</v>
      </c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</row>
    <row r="360" s="4" customFormat="true" ht="12.75" hidden="false" customHeight="false" outlineLevel="0" collapsed="false">
      <c r="A360" s="123"/>
      <c r="B360" s="124"/>
      <c r="C360" s="124"/>
      <c r="D360" s="124" t="n">
        <v>19229</v>
      </c>
      <c r="E360" s="124" t="s">
        <v>891</v>
      </c>
      <c r="F360" s="118" t="n">
        <v>60000</v>
      </c>
      <c r="G360" s="119"/>
      <c r="H360" s="118" t="n">
        <v>20000</v>
      </c>
      <c r="I360" s="118" t="n">
        <v>20000</v>
      </c>
      <c r="J360" s="120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</row>
    <row r="361" s="4" customFormat="true" ht="12.75" hidden="false" customHeight="false" outlineLevel="0" collapsed="false">
      <c r="A361" s="87"/>
      <c r="B361" s="74"/>
      <c r="C361" s="74" t="n">
        <v>19290</v>
      </c>
      <c r="D361" s="74"/>
      <c r="E361" s="42" t="s">
        <v>892</v>
      </c>
      <c r="F361" s="43" t="n">
        <f aca="false">F362+F363</f>
        <v>0</v>
      </c>
      <c r="G361" s="69" t="n">
        <f aca="false">G362+G363</f>
        <v>0</v>
      </c>
      <c r="H361" s="43" t="n">
        <f aca="false">H362+H363</f>
        <v>0</v>
      </c>
      <c r="I361" s="43" t="n">
        <f aca="false">I362+I363</f>
        <v>0</v>
      </c>
      <c r="J361" s="44" t="n">
        <f aca="false">J362+J363</f>
        <v>0</v>
      </c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</row>
    <row r="362" s="4" customFormat="true" ht="12.75" hidden="false" customHeight="false" outlineLevel="0" collapsed="false">
      <c r="A362" s="123"/>
      <c r="B362" s="124"/>
      <c r="C362" s="124"/>
      <c r="D362" s="124" t="n">
        <v>19292</v>
      </c>
      <c r="E362" s="124" t="s">
        <v>614</v>
      </c>
      <c r="F362" s="118"/>
      <c r="G362" s="119"/>
      <c r="H362" s="118"/>
      <c r="I362" s="118"/>
      <c r="J362" s="120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</row>
    <row r="363" s="4" customFormat="true" ht="12.75" hidden="false" customHeight="false" outlineLevel="0" collapsed="false">
      <c r="A363" s="123"/>
      <c r="B363" s="124"/>
      <c r="C363" s="124"/>
      <c r="D363" s="124" t="n">
        <v>19299</v>
      </c>
      <c r="E363" s="124" t="s">
        <v>702</v>
      </c>
      <c r="F363" s="118"/>
      <c r="G363" s="119"/>
      <c r="H363" s="118"/>
      <c r="I363" s="118"/>
      <c r="J363" s="120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</row>
    <row r="364" s="4" customFormat="true" ht="12.75" hidden="false" customHeight="false" outlineLevel="0" collapsed="false">
      <c r="A364" s="86"/>
      <c r="B364" s="90" t="n">
        <v>19300</v>
      </c>
      <c r="C364" s="90"/>
      <c r="D364" s="90"/>
      <c r="E364" s="37" t="s">
        <v>893</v>
      </c>
      <c r="F364" s="38" t="n">
        <f aca="false">F365+F368+F371+F380+F384+F389</f>
        <v>0</v>
      </c>
      <c r="G364" s="83" t="n">
        <f aca="false">G365+G368+G371+G380+G384+G389</f>
        <v>0</v>
      </c>
      <c r="H364" s="38" t="n">
        <f aca="false">H365+H368+H371+H380+H384+H389</f>
        <v>0</v>
      </c>
      <c r="I364" s="38" t="n">
        <f aca="false">I365+I368+I371+I380+I384+I389</f>
        <v>0</v>
      </c>
      <c r="J364" s="39" t="n">
        <f aca="false">J365+J368+J371+J380+J384+J389</f>
        <v>0</v>
      </c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</row>
    <row r="365" s="4" customFormat="true" ht="12.75" hidden="false" customHeight="false" outlineLevel="0" collapsed="false">
      <c r="A365" s="87"/>
      <c r="B365" s="74"/>
      <c r="C365" s="74" t="n">
        <v>19320</v>
      </c>
      <c r="D365" s="74"/>
      <c r="E365" s="42" t="s">
        <v>894</v>
      </c>
      <c r="F365" s="43" t="n">
        <f aca="false">F366+F367</f>
        <v>0</v>
      </c>
      <c r="G365" s="69" t="n">
        <f aca="false">G366+G367</f>
        <v>0</v>
      </c>
      <c r="H365" s="43" t="n">
        <f aca="false">H366+H367</f>
        <v>0</v>
      </c>
      <c r="I365" s="43" t="n">
        <f aca="false">I366+I367</f>
        <v>0</v>
      </c>
      <c r="J365" s="44" t="n">
        <f aca="false">J366+J367</f>
        <v>0</v>
      </c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</row>
    <row r="366" s="4" customFormat="true" ht="12.75" hidden="false" customHeight="false" outlineLevel="0" collapsed="false">
      <c r="A366" s="123"/>
      <c r="B366" s="124"/>
      <c r="C366" s="124"/>
      <c r="D366" s="124" t="n">
        <v>19323</v>
      </c>
      <c r="E366" s="124" t="s">
        <v>895</v>
      </c>
      <c r="F366" s="118"/>
      <c r="G366" s="119"/>
      <c r="H366" s="118"/>
      <c r="I366" s="118"/>
      <c r="J366" s="120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</row>
    <row r="367" s="4" customFormat="true" ht="12.75" hidden="false" customHeight="false" outlineLevel="0" collapsed="false">
      <c r="A367" s="123"/>
      <c r="B367" s="124"/>
      <c r="C367" s="124"/>
      <c r="D367" s="124" t="n">
        <v>19326</v>
      </c>
      <c r="E367" s="124" t="s">
        <v>896</v>
      </c>
      <c r="F367" s="118"/>
      <c r="G367" s="119"/>
      <c r="H367" s="118"/>
      <c r="I367" s="118"/>
      <c r="J367" s="120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</row>
    <row r="368" s="4" customFormat="true" ht="12.75" hidden="false" customHeight="false" outlineLevel="0" collapsed="false">
      <c r="A368" s="87"/>
      <c r="B368" s="74"/>
      <c r="C368" s="74" t="n">
        <v>19330</v>
      </c>
      <c r="D368" s="74"/>
      <c r="E368" s="42" t="s">
        <v>897</v>
      </c>
      <c r="F368" s="43" t="n">
        <f aca="false">F369+F370</f>
        <v>0</v>
      </c>
      <c r="G368" s="43" t="n">
        <f aca="false">G369+G370</f>
        <v>0</v>
      </c>
      <c r="H368" s="43" t="n">
        <f aca="false">H369+H370</f>
        <v>0</v>
      </c>
      <c r="I368" s="43" t="n">
        <f aca="false">I369+I370</f>
        <v>0</v>
      </c>
      <c r="J368" s="44" t="n">
        <f aca="false">J369+J370</f>
        <v>0</v>
      </c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</row>
    <row r="369" s="4" customFormat="true" ht="12.75" hidden="false" customHeight="false" outlineLevel="0" collapsed="false">
      <c r="A369" s="123"/>
      <c r="B369" s="124"/>
      <c r="C369" s="124"/>
      <c r="D369" s="124" t="n">
        <v>19333</v>
      </c>
      <c r="E369" s="124" t="s">
        <v>898</v>
      </c>
      <c r="F369" s="118"/>
      <c r="G369" s="119"/>
      <c r="H369" s="118"/>
      <c r="I369" s="118"/>
      <c r="J369" s="120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</row>
    <row r="370" s="4" customFormat="true" ht="12.75" hidden="false" customHeight="false" outlineLevel="0" collapsed="false">
      <c r="A370" s="123"/>
      <c r="B370" s="124"/>
      <c r="C370" s="124"/>
      <c r="D370" s="124" t="n">
        <v>19339</v>
      </c>
      <c r="E370" s="124" t="s">
        <v>899</v>
      </c>
      <c r="F370" s="118"/>
      <c r="G370" s="119"/>
      <c r="H370" s="118"/>
      <c r="I370" s="118"/>
      <c r="J370" s="120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</row>
    <row r="371" s="4" customFormat="true" ht="12.75" hidden="false" customHeight="false" outlineLevel="0" collapsed="false">
      <c r="A371" s="87"/>
      <c r="B371" s="74"/>
      <c r="C371" s="74" t="n">
        <v>19340</v>
      </c>
      <c r="D371" s="74"/>
      <c r="E371" s="42" t="s">
        <v>900</v>
      </c>
      <c r="F371" s="43" t="n">
        <f aca="false">F372+F373+F374+F375+F376+F377+F378+F379</f>
        <v>0</v>
      </c>
      <c r="G371" s="69" t="n">
        <f aca="false">G372+G373+G374+G375+G376+G377+G378+G379</f>
        <v>0</v>
      </c>
      <c r="H371" s="43" t="n">
        <f aca="false">H372+H373+H374+H375+H376+H377+H378+H379</f>
        <v>0</v>
      </c>
      <c r="I371" s="43" t="n">
        <f aca="false">I372+I373+I374+I375+I376+I377+I378+I379</f>
        <v>0</v>
      </c>
      <c r="J371" s="44" t="n">
        <f aca="false">J372+J373+J374+J375+J376+J377+J378+J379</f>
        <v>0</v>
      </c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</row>
    <row r="372" s="4" customFormat="true" ht="12.75" hidden="false" customHeight="false" outlineLevel="0" collapsed="false">
      <c r="A372" s="123"/>
      <c r="B372" s="124"/>
      <c r="C372" s="124"/>
      <c r="D372" s="124" t="n">
        <v>19341</v>
      </c>
      <c r="E372" s="124" t="s">
        <v>901</v>
      </c>
      <c r="F372" s="118"/>
      <c r="G372" s="119"/>
      <c r="H372" s="118"/>
      <c r="I372" s="118"/>
      <c r="J372" s="120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</row>
    <row r="373" s="4" customFormat="true" ht="12.75" hidden="false" customHeight="false" outlineLevel="0" collapsed="false">
      <c r="A373" s="123"/>
      <c r="B373" s="124"/>
      <c r="C373" s="124"/>
      <c r="D373" s="124" t="n">
        <v>19342</v>
      </c>
      <c r="E373" s="124" t="s">
        <v>902</v>
      </c>
      <c r="F373" s="118"/>
      <c r="G373" s="119"/>
      <c r="H373" s="118"/>
      <c r="I373" s="118"/>
      <c r="J373" s="120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</row>
    <row r="374" s="4" customFormat="true" ht="12.75" hidden="false" customHeight="false" outlineLevel="0" collapsed="false">
      <c r="A374" s="123"/>
      <c r="B374" s="124"/>
      <c r="C374" s="124"/>
      <c r="D374" s="124" t="n">
        <v>19343</v>
      </c>
      <c r="E374" s="124" t="s">
        <v>903</v>
      </c>
      <c r="F374" s="118"/>
      <c r="G374" s="119"/>
      <c r="H374" s="118"/>
      <c r="I374" s="118"/>
      <c r="J374" s="120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</row>
    <row r="375" s="4" customFormat="true" ht="12.75" hidden="false" customHeight="false" outlineLevel="0" collapsed="false">
      <c r="A375" s="123"/>
      <c r="B375" s="124"/>
      <c r="C375" s="124"/>
      <c r="D375" s="124" t="n">
        <v>19344</v>
      </c>
      <c r="E375" s="124" t="s">
        <v>904</v>
      </c>
      <c r="F375" s="118"/>
      <c r="G375" s="119"/>
      <c r="H375" s="118"/>
      <c r="I375" s="118"/>
      <c r="J375" s="120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</row>
    <row r="376" s="4" customFormat="true" ht="12.75" hidden="false" customHeight="false" outlineLevel="0" collapsed="false">
      <c r="A376" s="123"/>
      <c r="B376" s="124"/>
      <c r="C376" s="124"/>
      <c r="D376" s="124" t="n">
        <v>19345</v>
      </c>
      <c r="E376" s="124" t="s">
        <v>905</v>
      </c>
      <c r="F376" s="118"/>
      <c r="G376" s="119"/>
      <c r="H376" s="118"/>
      <c r="I376" s="118"/>
      <c r="J376" s="120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</row>
    <row r="377" s="4" customFormat="true" ht="12.75" hidden="false" customHeight="false" outlineLevel="0" collapsed="false">
      <c r="A377" s="123"/>
      <c r="B377" s="124"/>
      <c r="C377" s="124"/>
      <c r="D377" s="124" t="n">
        <v>19346</v>
      </c>
      <c r="E377" s="124" t="s">
        <v>906</v>
      </c>
      <c r="F377" s="118"/>
      <c r="G377" s="119"/>
      <c r="H377" s="118"/>
      <c r="I377" s="118"/>
      <c r="J377" s="120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</row>
    <row r="378" s="4" customFormat="true" ht="12.75" hidden="false" customHeight="false" outlineLevel="0" collapsed="false">
      <c r="A378" s="123"/>
      <c r="B378" s="124"/>
      <c r="C378" s="124"/>
      <c r="D378" s="124" t="n">
        <v>19347</v>
      </c>
      <c r="E378" s="124" t="s">
        <v>882</v>
      </c>
      <c r="F378" s="118"/>
      <c r="G378" s="119"/>
      <c r="H378" s="118"/>
      <c r="I378" s="118"/>
      <c r="J378" s="120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</row>
    <row r="379" s="4" customFormat="true" ht="12.75" hidden="false" customHeight="false" outlineLevel="0" collapsed="false">
      <c r="A379" s="123"/>
      <c r="B379" s="124"/>
      <c r="C379" s="124"/>
      <c r="D379" s="124" t="n">
        <v>19349</v>
      </c>
      <c r="E379" s="124" t="s">
        <v>907</v>
      </c>
      <c r="F379" s="118"/>
      <c r="G379" s="119"/>
      <c r="H379" s="118"/>
      <c r="I379" s="118"/>
      <c r="J379" s="120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</row>
    <row r="380" s="4" customFormat="true" ht="12.75" hidden="false" customHeight="false" outlineLevel="0" collapsed="false">
      <c r="A380" s="87"/>
      <c r="B380" s="74"/>
      <c r="C380" s="74" t="n">
        <v>19350</v>
      </c>
      <c r="D380" s="74"/>
      <c r="E380" s="42" t="s">
        <v>884</v>
      </c>
      <c r="F380" s="43" t="n">
        <f aca="false">F381+F382+F383</f>
        <v>0</v>
      </c>
      <c r="G380" s="43" t="n">
        <f aca="false">G381+G382+G383</f>
        <v>0</v>
      </c>
      <c r="H380" s="43" t="n">
        <f aca="false">H381+H382+H383</f>
        <v>0</v>
      </c>
      <c r="I380" s="43" t="n">
        <f aca="false">I381+I382+I383</f>
        <v>0</v>
      </c>
      <c r="J380" s="44" t="n">
        <f aca="false">J381+J382+J383</f>
        <v>0</v>
      </c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</row>
    <row r="381" s="4" customFormat="true" ht="12.75" hidden="false" customHeight="false" outlineLevel="0" collapsed="false">
      <c r="A381" s="123"/>
      <c r="B381" s="124"/>
      <c r="C381" s="124"/>
      <c r="D381" s="124" t="n">
        <v>19352</v>
      </c>
      <c r="E381" s="124" t="s">
        <v>885</v>
      </c>
      <c r="F381" s="118"/>
      <c r="G381" s="119"/>
      <c r="H381" s="118"/>
      <c r="I381" s="118"/>
      <c r="J381" s="120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</row>
    <row r="382" s="4" customFormat="true" ht="12.75" hidden="false" customHeight="false" outlineLevel="0" collapsed="false">
      <c r="A382" s="123"/>
      <c r="B382" s="124"/>
      <c r="C382" s="124"/>
      <c r="D382" s="124" t="n">
        <v>19353</v>
      </c>
      <c r="E382" s="124" t="s">
        <v>908</v>
      </c>
      <c r="F382" s="118"/>
      <c r="G382" s="119"/>
      <c r="H382" s="118"/>
      <c r="I382" s="118"/>
      <c r="J382" s="120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</row>
    <row r="383" s="4" customFormat="true" ht="12.75" hidden="false" customHeight="false" outlineLevel="0" collapsed="false">
      <c r="A383" s="123"/>
      <c r="B383" s="124"/>
      <c r="C383" s="124"/>
      <c r="D383" s="124" t="n">
        <v>19359</v>
      </c>
      <c r="E383" s="124" t="s">
        <v>909</v>
      </c>
      <c r="F383" s="118"/>
      <c r="G383" s="119"/>
      <c r="H383" s="118"/>
      <c r="I383" s="118"/>
      <c r="J383" s="120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</row>
    <row r="384" s="4" customFormat="true" ht="12.75" hidden="false" customHeight="false" outlineLevel="0" collapsed="false">
      <c r="A384" s="87"/>
      <c r="B384" s="74"/>
      <c r="C384" s="74" t="n">
        <v>19360</v>
      </c>
      <c r="D384" s="74"/>
      <c r="E384" s="42" t="s">
        <v>910</v>
      </c>
      <c r="F384" s="43" t="n">
        <f aca="false">F385+F386+F387+F388</f>
        <v>0</v>
      </c>
      <c r="G384" s="43" t="n">
        <f aca="false">G385+G386+G387+G388</f>
        <v>0</v>
      </c>
      <c r="H384" s="43" t="n">
        <f aca="false">H385+H386+H387+H388</f>
        <v>0</v>
      </c>
      <c r="I384" s="43" t="n">
        <f aca="false">I385+I386+I387+I388</f>
        <v>0</v>
      </c>
      <c r="J384" s="44" t="n">
        <f aca="false">J385+J386+J387+J388</f>
        <v>0</v>
      </c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</row>
    <row r="385" s="4" customFormat="true" ht="12.75" hidden="false" customHeight="false" outlineLevel="0" collapsed="false">
      <c r="A385" s="85"/>
      <c r="B385" s="45"/>
      <c r="C385" s="45"/>
      <c r="D385" s="45" t="n">
        <v>19361</v>
      </c>
      <c r="E385" s="89" t="s">
        <v>888</v>
      </c>
      <c r="F385" s="118"/>
      <c r="G385" s="119"/>
      <c r="H385" s="118"/>
      <c r="I385" s="118"/>
      <c r="J385" s="120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</row>
    <row r="386" s="4" customFormat="true" ht="12.75" hidden="false" customHeight="false" outlineLevel="0" collapsed="false">
      <c r="A386" s="123"/>
      <c r="B386" s="124"/>
      <c r="C386" s="124"/>
      <c r="D386" s="124" t="n">
        <v>19362</v>
      </c>
      <c r="E386" s="124" t="s">
        <v>889</v>
      </c>
      <c r="F386" s="118"/>
      <c r="G386" s="119"/>
      <c r="H386" s="118"/>
      <c r="I386" s="118"/>
      <c r="J386" s="120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</row>
    <row r="387" s="4" customFormat="true" ht="12.75" hidden="false" customHeight="false" outlineLevel="0" collapsed="false">
      <c r="A387" s="123"/>
      <c r="B387" s="124"/>
      <c r="C387" s="124"/>
      <c r="D387" s="124" t="n">
        <v>19363</v>
      </c>
      <c r="E387" s="124" t="s">
        <v>911</v>
      </c>
      <c r="F387" s="118"/>
      <c r="G387" s="119"/>
      <c r="H387" s="118"/>
      <c r="I387" s="118"/>
      <c r="J387" s="120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</row>
    <row r="388" s="4" customFormat="true" ht="12.75" hidden="false" customHeight="false" outlineLevel="0" collapsed="false">
      <c r="A388" s="123"/>
      <c r="B388" s="124"/>
      <c r="C388" s="124"/>
      <c r="D388" s="124" t="n">
        <v>19369</v>
      </c>
      <c r="E388" s="124" t="s">
        <v>912</v>
      </c>
      <c r="F388" s="118"/>
      <c r="G388" s="119"/>
      <c r="H388" s="118"/>
      <c r="I388" s="118"/>
      <c r="J388" s="120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</row>
    <row r="389" s="4" customFormat="true" ht="12.75" hidden="false" customHeight="false" outlineLevel="0" collapsed="false">
      <c r="A389" s="87"/>
      <c r="B389" s="74"/>
      <c r="C389" s="74" t="n">
        <v>19370</v>
      </c>
      <c r="D389" s="74"/>
      <c r="E389" s="51" t="s">
        <v>913</v>
      </c>
      <c r="F389" s="43" t="n">
        <f aca="false">F390+F391</f>
        <v>0</v>
      </c>
      <c r="G389" s="69" t="n">
        <f aca="false">G390+G391</f>
        <v>0</v>
      </c>
      <c r="H389" s="43" t="n">
        <f aca="false">H390+H391</f>
        <v>0</v>
      </c>
      <c r="I389" s="43" t="n">
        <f aca="false">I390+I391</f>
        <v>0</v>
      </c>
      <c r="J389" s="44" t="n">
        <f aca="false">J390+J391</f>
        <v>0</v>
      </c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</row>
    <row r="390" s="4" customFormat="true" ht="12.75" hidden="false" customHeight="false" outlineLevel="0" collapsed="false">
      <c r="A390" s="123"/>
      <c r="B390" s="124"/>
      <c r="C390" s="124"/>
      <c r="D390" s="124" t="n">
        <v>19373</v>
      </c>
      <c r="E390" s="89" t="s">
        <v>914</v>
      </c>
      <c r="F390" s="118"/>
      <c r="G390" s="119"/>
      <c r="H390" s="118"/>
      <c r="I390" s="118"/>
      <c r="J390" s="120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</row>
    <row r="391" s="4" customFormat="true" ht="12.75" hidden="false" customHeight="false" outlineLevel="0" collapsed="false">
      <c r="A391" s="123"/>
      <c r="B391" s="124"/>
      <c r="C391" s="124"/>
      <c r="D391" s="124" t="n">
        <v>19379</v>
      </c>
      <c r="E391" s="89" t="s">
        <v>915</v>
      </c>
      <c r="F391" s="118"/>
      <c r="G391" s="119"/>
      <c r="H391" s="118"/>
      <c r="I391" s="118"/>
      <c r="J391" s="120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</row>
    <row r="392" s="4" customFormat="true" ht="12.75" hidden="false" customHeight="false" outlineLevel="0" collapsed="false">
      <c r="A392" s="86"/>
      <c r="B392" s="90" t="n">
        <v>19400</v>
      </c>
      <c r="C392" s="90"/>
      <c r="D392" s="90"/>
      <c r="E392" s="37" t="s">
        <v>916</v>
      </c>
      <c r="F392" s="38" t="n">
        <f aca="false">F393</f>
        <v>0</v>
      </c>
      <c r="G392" s="83" t="n">
        <f aca="false">G393</f>
        <v>0</v>
      </c>
      <c r="H392" s="38" t="n">
        <f aca="false">H393</f>
        <v>0</v>
      </c>
      <c r="I392" s="38" t="n">
        <f aca="false">I393</f>
        <v>0</v>
      </c>
      <c r="J392" s="39" t="n">
        <f aca="false">J393</f>
        <v>0</v>
      </c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</row>
    <row r="393" s="4" customFormat="true" ht="12.75" hidden="false" customHeight="false" outlineLevel="0" collapsed="false">
      <c r="A393" s="87"/>
      <c r="B393" s="74"/>
      <c r="C393" s="74" t="n">
        <v>19420</v>
      </c>
      <c r="D393" s="74"/>
      <c r="E393" s="42" t="s">
        <v>917</v>
      </c>
      <c r="F393" s="43" t="n">
        <f aca="false">F394+F395</f>
        <v>0</v>
      </c>
      <c r="G393" s="69" t="n">
        <f aca="false">G394+G395</f>
        <v>0</v>
      </c>
      <c r="H393" s="43" t="n">
        <f aca="false">H394+H395</f>
        <v>0</v>
      </c>
      <c r="I393" s="43" t="n">
        <f aca="false">I394+I395</f>
        <v>0</v>
      </c>
      <c r="J393" s="44" t="n">
        <f aca="false">J394+J395</f>
        <v>0</v>
      </c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</row>
    <row r="394" s="4" customFormat="true" ht="12.75" hidden="false" customHeight="false" outlineLevel="0" collapsed="false">
      <c r="A394" s="123"/>
      <c r="B394" s="124"/>
      <c r="C394" s="124"/>
      <c r="D394" s="124" t="n">
        <v>19422</v>
      </c>
      <c r="E394" s="124" t="s">
        <v>918</v>
      </c>
      <c r="F394" s="118"/>
      <c r="G394" s="119"/>
      <c r="H394" s="118"/>
      <c r="I394" s="118"/>
      <c r="J394" s="120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</row>
    <row r="395" s="4" customFormat="true" ht="12.75" hidden="false" customHeight="false" outlineLevel="0" collapsed="false">
      <c r="A395" s="123"/>
      <c r="B395" s="124"/>
      <c r="C395" s="124"/>
      <c r="D395" s="124" t="n">
        <v>19429</v>
      </c>
      <c r="E395" s="124" t="s">
        <v>919</v>
      </c>
      <c r="F395" s="118"/>
      <c r="G395" s="119"/>
      <c r="H395" s="118"/>
      <c r="I395" s="118"/>
      <c r="J395" s="120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</row>
    <row r="396" s="4" customFormat="true" ht="12.75" hidden="false" customHeight="false" outlineLevel="0" collapsed="false">
      <c r="A396" s="86"/>
      <c r="B396" s="90" t="n">
        <v>19700</v>
      </c>
      <c r="C396" s="90"/>
      <c r="D396" s="90"/>
      <c r="E396" s="37" t="s">
        <v>920</v>
      </c>
      <c r="F396" s="38" t="n">
        <f aca="false">F397+F399+F401+F410+F413</f>
        <v>0.03</v>
      </c>
      <c r="G396" s="83" t="n">
        <f aca="false">G397+G399+G401+G410+G413</f>
        <v>0</v>
      </c>
      <c r="H396" s="38" t="n">
        <f aca="false">H397+H399+H401+H410+H413</f>
        <v>23477.62</v>
      </c>
      <c r="I396" s="38" t="n">
        <f aca="false">I397+I399+I401+I410+I413</f>
        <v>23477.62</v>
      </c>
      <c r="J396" s="39" t="n">
        <f aca="false">J397+J399+J401+J410+J413</f>
        <v>0</v>
      </c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</row>
    <row r="397" s="4" customFormat="true" ht="12.75" hidden="false" customHeight="false" outlineLevel="0" collapsed="false">
      <c r="A397" s="87"/>
      <c r="B397" s="74"/>
      <c r="C397" s="74" t="n">
        <v>19720</v>
      </c>
      <c r="D397" s="74"/>
      <c r="E397" s="42" t="s">
        <v>921</v>
      </c>
      <c r="F397" s="43" t="n">
        <f aca="false">F398</f>
        <v>0</v>
      </c>
      <c r="G397" s="69" t="n">
        <f aca="false">G398</f>
        <v>0</v>
      </c>
      <c r="H397" s="43" t="n">
        <f aca="false">H398</f>
        <v>0</v>
      </c>
      <c r="I397" s="43" t="n">
        <f aca="false">I398</f>
        <v>0</v>
      </c>
      <c r="J397" s="44" t="n">
        <f aca="false">J398</f>
        <v>0</v>
      </c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</row>
    <row r="398" s="4" customFormat="true" ht="12.75" hidden="false" customHeight="false" outlineLevel="0" collapsed="false">
      <c r="A398" s="123"/>
      <c r="B398" s="124"/>
      <c r="C398" s="124"/>
      <c r="D398" s="124" t="n">
        <v>19723</v>
      </c>
      <c r="E398" s="124" t="s">
        <v>922</v>
      </c>
      <c r="F398" s="118"/>
      <c r="G398" s="119"/>
      <c r="H398" s="118"/>
      <c r="I398" s="118"/>
      <c r="J398" s="120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</row>
    <row r="399" s="4" customFormat="true" ht="12.75" hidden="false" customHeight="false" outlineLevel="0" collapsed="false">
      <c r="A399" s="87"/>
      <c r="B399" s="74"/>
      <c r="C399" s="74" t="n">
        <v>19730</v>
      </c>
      <c r="D399" s="74"/>
      <c r="E399" s="42" t="s">
        <v>923</v>
      </c>
      <c r="F399" s="43" t="n">
        <f aca="false">F400</f>
        <v>0</v>
      </c>
      <c r="G399" s="69" t="n">
        <f aca="false">G400</f>
        <v>0</v>
      </c>
      <c r="H399" s="43" t="n">
        <f aca="false">H400</f>
        <v>0</v>
      </c>
      <c r="I399" s="43" t="n">
        <f aca="false">I400</f>
        <v>0</v>
      </c>
      <c r="J399" s="44" t="n">
        <f aca="false">J400</f>
        <v>0</v>
      </c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</row>
    <row r="400" s="4" customFormat="true" ht="12.75" hidden="false" customHeight="false" outlineLevel="0" collapsed="false">
      <c r="A400" s="123"/>
      <c r="B400" s="124"/>
      <c r="C400" s="124"/>
      <c r="D400" s="124" t="n">
        <v>19733</v>
      </c>
      <c r="E400" s="124" t="s">
        <v>924</v>
      </c>
      <c r="F400" s="118"/>
      <c r="G400" s="119"/>
      <c r="H400" s="118"/>
      <c r="I400" s="118"/>
      <c r="J400" s="120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</row>
    <row r="401" s="4" customFormat="true" ht="12.75" hidden="false" customHeight="false" outlineLevel="0" collapsed="false">
      <c r="A401" s="87"/>
      <c r="B401" s="74"/>
      <c r="C401" s="74" t="n">
        <v>19740</v>
      </c>
      <c r="D401" s="74"/>
      <c r="E401" s="42" t="s">
        <v>900</v>
      </c>
      <c r="F401" s="43" t="n">
        <f aca="false">F402+F403+F404+F405+F406+F407+F408+F409</f>
        <v>0</v>
      </c>
      <c r="G401" s="69" t="n">
        <f aca="false">G402+G403+G404+G405+G406+G407+G408+G409</f>
        <v>0</v>
      </c>
      <c r="H401" s="43" t="n">
        <f aca="false">H402+H403+H404+H405+H406+H407+H408+H409</f>
        <v>0</v>
      </c>
      <c r="I401" s="43" t="n">
        <f aca="false">I402+I403+I404+I405+I406+I407+I408+I409</f>
        <v>0</v>
      </c>
      <c r="J401" s="44" t="n">
        <f aca="false">J402+J403+J404+J405+J406+J407+J408+J409</f>
        <v>0</v>
      </c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</row>
    <row r="402" s="4" customFormat="true" ht="12.75" hidden="false" customHeight="false" outlineLevel="0" collapsed="false">
      <c r="A402" s="85"/>
      <c r="B402" s="45"/>
      <c r="C402" s="45"/>
      <c r="D402" s="45" t="n">
        <v>19741</v>
      </c>
      <c r="E402" s="89" t="s">
        <v>925</v>
      </c>
      <c r="F402" s="118"/>
      <c r="G402" s="119"/>
      <c r="H402" s="118"/>
      <c r="I402" s="118"/>
      <c r="J402" s="120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</row>
    <row r="403" s="4" customFormat="true" ht="12.75" hidden="false" customHeight="false" outlineLevel="0" collapsed="false">
      <c r="A403" s="85"/>
      <c r="B403" s="45"/>
      <c r="C403" s="45"/>
      <c r="D403" s="45" t="n">
        <v>19742</v>
      </c>
      <c r="E403" s="89" t="s">
        <v>926</v>
      </c>
      <c r="F403" s="118"/>
      <c r="G403" s="119"/>
      <c r="H403" s="118"/>
      <c r="I403" s="118"/>
      <c r="J403" s="120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</row>
    <row r="404" s="4" customFormat="true" ht="12.75" hidden="false" customHeight="false" outlineLevel="0" collapsed="false">
      <c r="A404" s="123"/>
      <c r="B404" s="124"/>
      <c r="C404" s="124"/>
      <c r="D404" s="124" t="n">
        <v>19743</v>
      </c>
      <c r="E404" s="124" t="s">
        <v>927</v>
      </c>
      <c r="F404" s="118"/>
      <c r="G404" s="119"/>
      <c r="H404" s="118"/>
      <c r="I404" s="118"/>
      <c r="J404" s="120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</row>
    <row r="405" s="4" customFormat="true" ht="12.75" hidden="false" customHeight="false" outlineLevel="0" collapsed="false">
      <c r="A405" s="123"/>
      <c r="B405" s="124"/>
      <c r="C405" s="124"/>
      <c r="D405" s="124" t="n">
        <v>19744</v>
      </c>
      <c r="E405" s="124" t="s">
        <v>928</v>
      </c>
      <c r="F405" s="118"/>
      <c r="G405" s="119"/>
      <c r="H405" s="118"/>
      <c r="I405" s="118"/>
      <c r="J405" s="120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</row>
    <row r="406" s="4" customFormat="true" ht="12.75" hidden="false" customHeight="false" outlineLevel="0" collapsed="false">
      <c r="A406" s="123"/>
      <c r="B406" s="124"/>
      <c r="C406" s="124"/>
      <c r="D406" s="124" t="n">
        <v>19745</v>
      </c>
      <c r="E406" s="124" t="s">
        <v>929</v>
      </c>
      <c r="F406" s="118"/>
      <c r="G406" s="119"/>
      <c r="H406" s="118"/>
      <c r="I406" s="118"/>
      <c r="J406" s="120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</row>
    <row r="407" s="4" customFormat="true" ht="12.75" hidden="false" customHeight="false" outlineLevel="0" collapsed="false">
      <c r="A407" s="123"/>
      <c r="B407" s="124"/>
      <c r="C407" s="124"/>
      <c r="D407" s="124" t="n">
        <v>19746</v>
      </c>
      <c r="E407" s="124" t="s">
        <v>930</v>
      </c>
      <c r="F407" s="118"/>
      <c r="G407" s="119"/>
      <c r="H407" s="118"/>
      <c r="I407" s="118"/>
      <c r="J407" s="120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</row>
    <row r="408" s="4" customFormat="true" ht="14.25" hidden="false" customHeight="true" outlineLevel="0" collapsed="false">
      <c r="A408" s="123"/>
      <c r="B408" s="124"/>
      <c r="C408" s="124"/>
      <c r="D408" s="124" t="n">
        <v>19747</v>
      </c>
      <c r="E408" s="124" t="s">
        <v>882</v>
      </c>
      <c r="F408" s="118"/>
      <c r="G408" s="119"/>
      <c r="H408" s="118"/>
      <c r="I408" s="118"/>
      <c r="J408" s="120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</row>
    <row r="409" s="4" customFormat="true" ht="12" hidden="false" customHeight="true" outlineLevel="0" collapsed="false">
      <c r="A409" s="123"/>
      <c r="B409" s="124"/>
      <c r="C409" s="124"/>
      <c r="D409" s="124" t="n">
        <v>19749</v>
      </c>
      <c r="E409" s="124" t="s">
        <v>931</v>
      </c>
      <c r="F409" s="118"/>
      <c r="G409" s="119"/>
      <c r="H409" s="118"/>
      <c r="I409" s="118"/>
      <c r="J409" s="120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</row>
    <row r="410" s="4" customFormat="true" ht="12" hidden="false" customHeight="true" outlineLevel="0" collapsed="false">
      <c r="A410" s="87"/>
      <c r="B410" s="74"/>
      <c r="C410" s="74" t="n">
        <v>19750</v>
      </c>
      <c r="D410" s="74"/>
      <c r="E410" s="42" t="s">
        <v>884</v>
      </c>
      <c r="F410" s="43" t="n">
        <f aca="false">F411+F412</f>
        <v>0.03</v>
      </c>
      <c r="G410" s="69" t="n">
        <f aca="false">G411+G412</f>
        <v>0</v>
      </c>
      <c r="H410" s="43" t="n">
        <f aca="false">H411+H412</f>
        <v>23477.62</v>
      </c>
      <c r="I410" s="43" t="n">
        <f aca="false">I411+I412</f>
        <v>23477.62</v>
      </c>
      <c r="J410" s="44" t="n">
        <f aca="false">J411+J412</f>
        <v>0</v>
      </c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</row>
    <row r="411" s="4" customFormat="true" ht="12" hidden="false" customHeight="true" outlineLevel="0" collapsed="false">
      <c r="A411" s="123"/>
      <c r="B411" s="124"/>
      <c r="C411" s="124"/>
      <c r="D411" s="124" t="n">
        <v>19752</v>
      </c>
      <c r="E411" s="124" t="s">
        <v>885</v>
      </c>
      <c r="F411" s="118" t="n">
        <v>0.02</v>
      </c>
      <c r="G411" s="119"/>
      <c r="H411" s="118" t="n">
        <v>23477.62</v>
      </c>
      <c r="I411" s="118" t="n">
        <v>23477.62</v>
      </c>
      <c r="J411" s="120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</row>
    <row r="412" s="4" customFormat="true" ht="12.75" hidden="false" customHeight="true" outlineLevel="0" collapsed="false">
      <c r="A412" s="123"/>
      <c r="B412" s="124"/>
      <c r="C412" s="124"/>
      <c r="D412" s="124" t="n">
        <v>19753</v>
      </c>
      <c r="E412" s="124" t="s">
        <v>908</v>
      </c>
      <c r="F412" s="118" t="n">
        <v>0.01</v>
      </c>
      <c r="G412" s="119"/>
      <c r="H412" s="118"/>
      <c r="I412" s="118"/>
      <c r="J412" s="120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</row>
    <row r="413" s="4" customFormat="true" ht="12" hidden="false" customHeight="true" outlineLevel="0" collapsed="false">
      <c r="A413" s="87"/>
      <c r="B413" s="74"/>
      <c r="C413" s="74" t="n">
        <v>19760</v>
      </c>
      <c r="D413" s="74"/>
      <c r="E413" s="42" t="s">
        <v>932</v>
      </c>
      <c r="F413" s="43" t="n">
        <f aca="false">F414+F415+F416</f>
        <v>0</v>
      </c>
      <c r="G413" s="69" t="n">
        <f aca="false">G414+G415+G416</f>
        <v>0</v>
      </c>
      <c r="H413" s="43" t="n">
        <f aca="false">H414+H415+H416</f>
        <v>0</v>
      </c>
      <c r="I413" s="43" t="n">
        <f aca="false">I414+I415+I416</f>
        <v>0</v>
      </c>
      <c r="J413" s="44" t="n">
        <f aca="false">J414+J415+J416</f>
        <v>0</v>
      </c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</row>
    <row r="414" s="4" customFormat="true" ht="12" hidden="false" customHeight="true" outlineLevel="0" collapsed="false">
      <c r="A414" s="85"/>
      <c r="B414" s="45"/>
      <c r="C414" s="45"/>
      <c r="D414" s="45" t="n">
        <v>19761</v>
      </c>
      <c r="E414" s="89" t="s">
        <v>888</v>
      </c>
      <c r="F414" s="118"/>
      <c r="G414" s="119"/>
      <c r="H414" s="118"/>
      <c r="I414" s="118"/>
      <c r="J414" s="120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</row>
    <row r="415" s="4" customFormat="true" ht="12.75" hidden="false" customHeight="false" outlineLevel="0" collapsed="false">
      <c r="A415" s="85"/>
      <c r="B415" s="45"/>
      <c r="C415" s="45"/>
      <c r="D415" s="124" t="n">
        <v>19762</v>
      </c>
      <c r="E415" s="124" t="s">
        <v>933</v>
      </c>
      <c r="F415" s="118"/>
      <c r="G415" s="119"/>
      <c r="H415" s="118"/>
      <c r="I415" s="118"/>
      <c r="J415" s="120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</row>
    <row r="416" s="4" customFormat="true" ht="12.75" hidden="false" customHeight="false" outlineLevel="0" collapsed="false">
      <c r="A416" s="123"/>
      <c r="B416" s="124"/>
      <c r="C416" s="124"/>
      <c r="D416" s="124" t="n">
        <v>19763</v>
      </c>
      <c r="E416" s="124" t="s">
        <v>934</v>
      </c>
      <c r="F416" s="118"/>
      <c r="G416" s="119"/>
      <c r="H416" s="118"/>
      <c r="I416" s="118"/>
      <c r="J416" s="120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</row>
    <row r="417" s="4" customFormat="true" ht="12.75" hidden="false" customHeight="false" outlineLevel="0" collapsed="false">
      <c r="A417" s="86"/>
      <c r="B417" s="90" t="n">
        <v>19900</v>
      </c>
      <c r="C417" s="90"/>
      <c r="D417" s="90"/>
      <c r="E417" s="37" t="s">
        <v>935</v>
      </c>
      <c r="F417" s="70" t="n">
        <f aca="false">F418</f>
        <v>0</v>
      </c>
      <c r="G417" s="91" t="n">
        <f aca="false">G418</f>
        <v>0</v>
      </c>
      <c r="H417" s="70" t="n">
        <f aca="false">H418</f>
        <v>0</v>
      </c>
      <c r="I417" s="70" t="n">
        <f aca="false">I418</f>
        <v>0</v>
      </c>
      <c r="J417" s="71" t="n">
        <f aca="false">J418</f>
        <v>0</v>
      </c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</row>
    <row r="418" s="4" customFormat="true" ht="12.75" hidden="false" customHeight="false" outlineLevel="0" collapsed="false">
      <c r="A418" s="87"/>
      <c r="B418" s="74"/>
      <c r="C418" s="74" t="n">
        <v>19910</v>
      </c>
      <c r="D418" s="74"/>
      <c r="E418" s="42" t="s">
        <v>935</v>
      </c>
      <c r="F418" s="75" t="n">
        <f aca="false">F419+F420+F421+F422+F423+F424+F425+F426+F427+F428</f>
        <v>0</v>
      </c>
      <c r="G418" s="92" t="n">
        <f aca="false">G419+G420+G421+G422+G423+G424+G425+G426+G427+G428</f>
        <v>0</v>
      </c>
      <c r="H418" s="75" t="n">
        <f aca="false">H419+H420+H421+H422+H423+H424+H425+H426+H427+H428</f>
        <v>0</v>
      </c>
      <c r="I418" s="75" t="n">
        <f aca="false">I419+I420+I421+I422+I423+I424+I425+I426+I427+I428</f>
        <v>0</v>
      </c>
      <c r="J418" s="76" t="n">
        <f aca="false">J419+J420+J421+J422+J423+J424+J425+J426+J427+J428</f>
        <v>0</v>
      </c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</row>
    <row r="419" s="4" customFormat="true" ht="12.75" hidden="false" customHeight="false" outlineLevel="0" collapsed="false">
      <c r="A419" s="123"/>
      <c r="B419" s="124"/>
      <c r="C419" s="124"/>
      <c r="D419" s="124" t="n">
        <v>19911</v>
      </c>
      <c r="E419" s="124" t="s">
        <v>936</v>
      </c>
      <c r="F419" s="118"/>
      <c r="G419" s="119"/>
      <c r="H419" s="118"/>
      <c r="I419" s="118"/>
      <c r="J419" s="120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</row>
    <row r="420" s="4" customFormat="true" ht="12.75" hidden="false" customHeight="false" outlineLevel="0" collapsed="false">
      <c r="A420" s="123"/>
      <c r="B420" s="124"/>
      <c r="C420" s="124"/>
      <c r="D420" s="124" t="n">
        <v>19912</v>
      </c>
      <c r="E420" s="124" t="s">
        <v>937</v>
      </c>
      <c r="F420" s="118"/>
      <c r="G420" s="119"/>
      <c r="H420" s="118"/>
      <c r="I420" s="118"/>
      <c r="J420" s="120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</row>
    <row r="421" s="4" customFormat="true" ht="12.75" hidden="false" customHeight="false" outlineLevel="0" collapsed="false">
      <c r="A421" s="123"/>
      <c r="B421" s="124"/>
      <c r="C421" s="124"/>
      <c r="D421" s="124" t="n">
        <v>19913</v>
      </c>
      <c r="E421" s="124" t="s">
        <v>923</v>
      </c>
      <c r="F421" s="118"/>
      <c r="G421" s="119"/>
      <c r="H421" s="118"/>
      <c r="I421" s="118"/>
      <c r="J421" s="120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</row>
    <row r="422" s="4" customFormat="true" ht="12.75" hidden="false" customHeight="false" outlineLevel="0" collapsed="false">
      <c r="A422" s="123"/>
      <c r="B422" s="124"/>
      <c r="C422" s="124"/>
      <c r="D422" s="124" t="n">
        <v>19914</v>
      </c>
      <c r="E422" s="124" t="s">
        <v>938</v>
      </c>
      <c r="F422" s="118"/>
      <c r="G422" s="119"/>
      <c r="H422" s="118"/>
      <c r="I422" s="118"/>
      <c r="J422" s="120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</row>
    <row r="423" s="4" customFormat="true" ht="12.75" hidden="false" customHeight="false" outlineLevel="0" collapsed="false">
      <c r="A423" s="123"/>
      <c r="B423" s="124"/>
      <c r="C423" s="124"/>
      <c r="D423" s="124" t="n">
        <v>19915</v>
      </c>
      <c r="E423" s="124" t="s">
        <v>884</v>
      </c>
      <c r="F423" s="118"/>
      <c r="G423" s="119"/>
      <c r="H423" s="118"/>
      <c r="I423" s="118"/>
      <c r="J423" s="120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</row>
    <row r="424" s="4" customFormat="true" ht="12.75" hidden="false" customHeight="false" outlineLevel="0" collapsed="false">
      <c r="A424" s="123"/>
      <c r="B424" s="124"/>
      <c r="C424" s="124"/>
      <c r="D424" s="124" t="n">
        <v>19916</v>
      </c>
      <c r="E424" s="124" t="s">
        <v>939</v>
      </c>
      <c r="F424" s="118"/>
      <c r="G424" s="119"/>
      <c r="H424" s="118"/>
      <c r="I424" s="118"/>
      <c r="J424" s="120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</row>
    <row r="425" s="4" customFormat="true" ht="12.75" hidden="false" customHeight="false" outlineLevel="0" collapsed="false">
      <c r="A425" s="123"/>
      <c r="B425" s="124"/>
      <c r="C425" s="124"/>
      <c r="D425" s="124" t="n">
        <v>19917</v>
      </c>
      <c r="E425" s="124" t="s">
        <v>913</v>
      </c>
      <c r="F425" s="118"/>
      <c r="G425" s="119"/>
      <c r="H425" s="118"/>
      <c r="I425" s="118"/>
      <c r="J425" s="120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</row>
    <row r="426" s="4" customFormat="true" ht="12.75" hidden="false" customHeight="false" outlineLevel="0" collapsed="false">
      <c r="A426" s="123"/>
      <c r="B426" s="124"/>
      <c r="C426" s="124"/>
      <c r="D426" s="124" t="n">
        <v>19918</v>
      </c>
      <c r="E426" s="124" t="s">
        <v>940</v>
      </c>
      <c r="F426" s="118"/>
      <c r="G426" s="119"/>
      <c r="H426" s="118"/>
      <c r="I426" s="118"/>
      <c r="J426" s="120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</row>
    <row r="427" s="4" customFormat="true" ht="12.75" hidden="false" customHeight="false" outlineLevel="0" collapsed="false">
      <c r="A427" s="123"/>
      <c r="B427" s="124"/>
      <c r="C427" s="124"/>
      <c r="D427" s="124" t="n">
        <v>19921</v>
      </c>
      <c r="E427" s="124" t="s">
        <v>941</v>
      </c>
      <c r="F427" s="118"/>
      <c r="G427" s="119"/>
      <c r="H427" s="118"/>
      <c r="I427" s="118"/>
      <c r="J427" s="120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</row>
    <row r="428" s="4" customFormat="true" ht="12.75" hidden="false" customHeight="false" outlineLevel="0" collapsed="false">
      <c r="A428" s="123"/>
      <c r="B428" s="124"/>
      <c r="C428" s="124"/>
      <c r="D428" s="124" t="n">
        <v>19929</v>
      </c>
      <c r="E428" s="124" t="s">
        <v>892</v>
      </c>
      <c r="F428" s="118"/>
      <c r="G428" s="119"/>
      <c r="H428" s="118"/>
      <c r="I428" s="118"/>
      <c r="J428" s="120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</row>
    <row r="429" s="4" customFormat="true" ht="12.75" hidden="false" customHeight="false" outlineLevel="0" collapsed="false">
      <c r="A429" s="123"/>
      <c r="B429" s="124"/>
      <c r="C429" s="124"/>
      <c r="D429" s="124"/>
      <c r="E429" s="124"/>
      <c r="F429" s="118"/>
      <c r="G429" s="119"/>
      <c r="H429" s="118"/>
      <c r="I429" s="118"/>
      <c r="J429" s="120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</row>
    <row r="430" s="4" customFormat="true" ht="13.5" hidden="false" customHeight="false" outlineLevel="0" collapsed="false">
      <c r="A430" s="131" t="s">
        <v>543</v>
      </c>
      <c r="B430" s="132"/>
      <c r="C430" s="132"/>
      <c r="D430" s="132"/>
      <c r="E430" s="132"/>
      <c r="F430" s="97" t="n">
        <f aca="false">F11+F12+F176+F253+F274+F308+F314+F321+F336</f>
        <v>2202568.31</v>
      </c>
      <c r="G430" s="133" t="n">
        <f aca="false">G11+G12+G176+G253+G274+G308+G314+G321+G336</f>
        <v>35925000</v>
      </c>
      <c r="H430" s="97" t="n">
        <f aca="false">H11+H12+H176+H253+H274+H308+H314+H321+H336</f>
        <v>2538101.52</v>
      </c>
      <c r="I430" s="97" t="n">
        <f aca="false">I11+I12+I176+I253+I274+I308+I314+I321+I336</f>
        <v>2538101.52</v>
      </c>
      <c r="J430" s="98" t="n">
        <f aca="false">J11+J12+J176+J253+J274+J308+J314+J321+J336</f>
        <v>35213.47</v>
      </c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</row>
    <row r="431" s="4" customFormat="true" ht="12.75" hidden="false" customHeight="false" outlineLevel="0" collapsed="false">
      <c r="A431" s="0"/>
      <c r="B431" s="134"/>
      <c r="C431" s="134"/>
      <c r="D431" s="134"/>
      <c r="E431" s="134"/>
      <c r="F431" s="105"/>
      <c r="G431" s="135"/>
      <c r="H431" s="105"/>
      <c r="I431" s="134"/>
      <c r="J431" s="105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</row>
    <row r="432" s="4" customFormat="true" ht="12.75" hidden="false" customHeight="false" outlineLevel="0" collapsed="false">
      <c r="A432" s="0"/>
      <c r="B432" s="134"/>
      <c r="C432" s="134"/>
      <c r="D432" s="134"/>
      <c r="E432" s="134"/>
      <c r="F432" s="105"/>
      <c r="G432" s="135"/>
      <c r="H432" s="105"/>
      <c r="I432" s="134"/>
      <c r="J432" s="105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</row>
    <row r="433" s="4" customFormat="true" ht="12.75" hidden="false" customHeight="false" outlineLevel="0" collapsed="false">
      <c r="B433" s="1"/>
      <c r="C433" s="1"/>
      <c r="D433" s="1"/>
      <c r="E433" s="100"/>
      <c r="F433" s="1"/>
      <c r="G433" s="2"/>
      <c r="I433" s="1"/>
      <c r="J433" s="105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</row>
    <row r="434" s="4" customFormat="true" ht="12.75" hidden="false" customHeight="false" outlineLevel="0" collapsed="false">
      <c r="A434" s="101" t="s">
        <v>544</v>
      </c>
      <c r="B434" s="1"/>
      <c r="C434" s="1"/>
      <c r="D434" s="1"/>
      <c r="E434" s="100" t="s">
        <v>545</v>
      </c>
      <c r="G434" s="2"/>
      <c r="I434" s="102" t="s">
        <v>546</v>
      </c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</row>
    <row r="435" s="4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103"/>
      <c r="H435" s="104"/>
      <c r="I435" s="136"/>
      <c r="J435" s="105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</row>
    <row r="436" s="4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103"/>
      <c r="H436" s="104"/>
      <c r="I436" s="104"/>
      <c r="J436" s="105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</row>
    <row r="437" s="4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103"/>
      <c r="H437" s="104"/>
      <c r="I437" s="0"/>
      <c r="J437" s="105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</row>
    <row r="438" s="4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103"/>
      <c r="H438" s="104"/>
      <c r="I438" s="0"/>
      <c r="J438" s="105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</row>
    <row r="439" s="4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103"/>
      <c r="H439" s="104"/>
      <c r="I439" s="0"/>
      <c r="J439" s="105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</row>
    <row r="440" s="4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103"/>
      <c r="H440" s="104"/>
      <c r="I440" s="0"/>
      <c r="J440" s="105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</row>
    <row r="441" s="4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103"/>
      <c r="H441" s="104"/>
      <c r="I441" s="0"/>
      <c r="J441" s="105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</row>
    <row r="442" s="4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103"/>
      <c r="H442" s="104"/>
      <c r="I442" s="0"/>
      <c r="J442" s="105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</row>
    <row r="443" s="4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103"/>
      <c r="H443" s="104"/>
      <c r="I443" s="0"/>
      <c r="J443" s="105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</row>
    <row r="444" s="4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103"/>
      <c r="H444" s="104"/>
      <c r="I444" s="0"/>
      <c r="J444" s="105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</row>
    <row r="445" s="4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103"/>
      <c r="H445" s="104"/>
      <c r="I445" s="0"/>
      <c r="J445" s="105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</row>
    <row r="446" s="4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103"/>
      <c r="H446" s="104"/>
      <c r="I446" s="0"/>
      <c r="J446" s="105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</row>
    <row r="447" s="4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103"/>
      <c r="H447" s="104"/>
      <c r="I447" s="0"/>
      <c r="J447" s="105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</row>
    <row r="448" s="4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103"/>
      <c r="H448" s="104"/>
      <c r="I448" s="0"/>
      <c r="J448" s="105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</row>
    <row r="449" s="4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103"/>
      <c r="H449" s="104"/>
      <c r="I449" s="0"/>
      <c r="J449" s="105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</row>
    <row r="450" s="4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103"/>
      <c r="H450" s="104"/>
      <c r="I450" s="0"/>
      <c r="J450" s="105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</row>
    <row r="451" s="4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103"/>
      <c r="H451" s="104"/>
      <c r="I451" s="0"/>
      <c r="J451" s="105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</row>
    <row r="452" s="4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103"/>
      <c r="H452" s="104"/>
      <c r="I452" s="0"/>
      <c r="J452" s="105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</row>
    <row r="453" s="4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103"/>
      <c r="H453" s="104"/>
      <c r="I453" s="0"/>
      <c r="J453" s="105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</row>
    <row r="454" s="4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103"/>
      <c r="H454" s="104"/>
      <c r="I454" s="0"/>
      <c r="J454" s="105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</row>
    <row r="455" s="4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103"/>
      <c r="H455" s="104"/>
      <c r="I455" s="0"/>
      <c r="J455" s="105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</row>
    <row r="456" s="4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103"/>
      <c r="H456" s="104"/>
      <c r="I456" s="0"/>
      <c r="J456" s="105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</row>
    <row r="457" s="4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103"/>
      <c r="H457" s="104"/>
      <c r="I457" s="0"/>
      <c r="J457" s="105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</row>
    <row r="458" s="4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103"/>
      <c r="H458" s="104"/>
      <c r="I458" s="0"/>
      <c r="J458" s="105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</row>
    <row r="459" s="4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103"/>
      <c r="H459" s="104"/>
      <c r="I459" s="0"/>
      <c r="J459" s="105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</row>
    <row r="460" s="4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103"/>
      <c r="H460" s="104"/>
      <c r="I460" s="0"/>
      <c r="J460" s="105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</row>
    <row r="461" s="4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103"/>
      <c r="H461" s="104"/>
      <c r="I461" s="0"/>
      <c r="J461" s="105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</row>
    <row r="462" s="4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103"/>
      <c r="H462" s="104"/>
      <c r="I462" s="0"/>
      <c r="J462" s="105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</row>
    <row r="463" s="4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103"/>
      <c r="H463" s="104"/>
      <c r="I463" s="0"/>
      <c r="J463" s="105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</row>
    <row r="464" s="4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103"/>
      <c r="H464" s="104"/>
      <c r="I464" s="0"/>
      <c r="J464" s="105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</row>
    <row r="465" s="4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103"/>
      <c r="H465" s="104"/>
      <c r="I465" s="0"/>
      <c r="J465" s="105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</row>
    <row r="466" s="4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103"/>
      <c r="H466" s="104"/>
      <c r="I466" s="0"/>
      <c r="J466" s="105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</row>
    <row r="467" s="4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103"/>
      <c r="H467" s="104"/>
      <c r="I467" s="0"/>
      <c r="J467" s="105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</row>
    <row r="468" s="4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103"/>
      <c r="H468" s="104"/>
      <c r="I468" s="0"/>
      <c r="J468" s="105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</row>
    <row r="469" s="4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103"/>
      <c r="H469" s="104"/>
      <c r="I469" s="0"/>
      <c r="J469" s="105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</row>
    <row r="470" s="4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103"/>
      <c r="H470" s="104"/>
      <c r="I470" s="0"/>
      <c r="J470" s="105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</row>
    <row r="471" s="4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103"/>
      <c r="H471" s="104"/>
      <c r="I471" s="0"/>
      <c r="J471" s="105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</row>
    <row r="472" s="4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103"/>
      <c r="H472" s="104"/>
      <c r="I472" s="0"/>
      <c r="J472" s="105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</row>
    <row r="473" s="4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103"/>
      <c r="H473" s="104"/>
      <c r="I473" s="0"/>
      <c r="J473" s="105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</row>
    <row r="474" s="4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103"/>
      <c r="H474" s="104"/>
      <c r="I474" s="0"/>
      <c r="J474" s="105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</row>
    <row r="475" s="4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103"/>
      <c r="H475" s="104"/>
      <c r="I475" s="0"/>
      <c r="J475" s="105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</row>
    <row r="476" s="4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103"/>
      <c r="H476" s="104"/>
      <c r="I476" s="0"/>
      <c r="J476" s="105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</row>
    <row r="477" s="4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103"/>
      <c r="H477" s="104"/>
      <c r="I477" s="0"/>
      <c r="J477" s="105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</row>
    <row r="478" s="4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103"/>
      <c r="H478" s="104"/>
      <c r="I478" s="0"/>
      <c r="J478" s="105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</row>
    <row r="479" s="4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103"/>
      <c r="H479" s="104"/>
      <c r="I479" s="0"/>
      <c r="J479" s="105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</row>
    <row r="480" s="4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103"/>
      <c r="H480" s="104"/>
      <c r="I480" s="0"/>
      <c r="J480" s="105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</row>
    <row r="481" s="4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103"/>
      <c r="H481" s="104"/>
      <c r="I481" s="0"/>
      <c r="J481" s="105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</row>
  </sheetData>
  <mergeCells count="3">
    <mergeCell ref="A7:J7"/>
    <mergeCell ref="A8:J8"/>
    <mergeCell ref="A10:D10"/>
  </mergeCells>
  <printOptions headings="false" gridLines="false" gridLinesSet="true" horizontalCentered="true" verticalCentered="false"/>
  <pageMargins left="0.157638888888889" right="0.433333333333333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Σελίδα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3.85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10" min="10" style="0" width="36.56"/>
    <col collapsed="false" customWidth="true" hidden="false" outlineLevel="0" max="11" min="11" style="0" width="15.56"/>
  </cols>
  <sheetData>
    <row r="2" customFormat="false" ht="19.5" hidden="false" customHeight="true" outlineLevel="0" collapsed="false">
      <c r="A2" s="137" t="s">
        <v>942</v>
      </c>
      <c r="B2" s="137"/>
      <c r="C2" s="137"/>
      <c r="D2" s="137"/>
      <c r="E2" s="137"/>
      <c r="F2" s="137"/>
    </row>
    <row r="3" customFormat="false" ht="43.5" hidden="false" customHeight="true" outlineLevel="0" collapsed="false">
      <c r="A3" s="138" t="s">
        <v>943</v>
      </c>
      <c r="B3" s="138"/>
      <c r="C3" s="138"/>
      <c r="D3" s="138"/>
      <c r="E3" s="138"/>
      <c r="F3" s="138"/>
    </row>
    <row r="5" customFormat="false" ht="12.75" hidden="false" customHeight="false" outlineLevel="0" collapsed="false">
      <c r="A5" s="139" t="s">
        <v>944</v>
      </c>
      <c r="B5" s="139"/>
      <c r="C5" s="139"/>
      <c r="D5" s="139"/>
      <c r="E5" s="139"/>
      <c r="F5" s="139"/>
    </row>
    <row r="7" customFormat="false" ht="13.5" hidden="false" customHeight="false" outlineLevel="0" collapsed="false"/>
    <row r="8" customFormat="false" ht="12.75" hidden="false" customHeight="true" outlineLevel="0" collapsed="false">
      <c r="A8" s="140" t="s">
        <v>945</v>
      </c>
      <c r="B8" s="140"/>
      <c r="C8" s="141" t="s">
        <v>946</v>
      </c>
      <c r="D8" s="141" t="s">
        <v>947</v>
      </c>
      <c r="E8" s="142" t="s">
        <v>948</v>
      </c>
      <c r="F8" s="143" t="s">
        <v>949</v>
      </c>
    </row>
    <row r="9" customFormat="false" ht="13.5" hidden="false" customHeight="false" outlineLevel="0" collapsed="false">
      <c r="A9" s="144" t="s">
        <v>950</v>
      </c>
      <c r="B9" s="145" t="s">
        <v>951</v>
      </c>
      <c r="C9" s="141"/>
      <c r="D9" s="141"/>
      <c r="E9" s="142"/>
      <c r="F9" s="143"/>
    </row>
    <row r="10" customFormat="false" ht="12.75" hidden="false" customHeight="false" outlineLevel="0" collapsed="false">
      <c r="A10" s="146" t="s">
        <v>952</v>
      </c>
      <c r="B10" s="147" t="s">
        <v>953</v>
      </c>
      <c r="C10" s="148" t="n">
        <f aca="false">'Προϋπολογισμός Έσοδα 2002'!F13</f>
        <v>1526068.29</v>
      </c>
      <c r="D10" s="148" t="n">
        <f aca="false">'Προϋπολογισμός Έσοδα 2002'!H13</f>
        <v>1983693.78</v>
      </c>
      <c r="E10" s="0" t="n">
        <v>1983693.78</v>
      </c>
      <c r="F10" s="149" t="n">
        <f aca="false">'Προϋπολογισμός Έσοδα 2002'!J13</f>
        <v>182597.21</v>
      </c>
    </row>
    <row r="11" customFormat="false" ht="12.75" hidden="false" customHeight="false" outlineLevel="0" collapsed="false">
      <c r="A11" s="146" t="s">
        <v>954</v>
      </c>
      <c r="B11" s="147" t="s">
        <v>955</v>
      </c>
      <c r="C11" s="148" t="n">
        <f aca="false">'Προϋπολογισμός Έσοδα 2002'!F14</f>
        <v>0</v>
      </c>
      <c r="D11" s="148" t="n">
        <f aca="false">'Προϋπολογισμός Έσοδα 2002'!H14</f>
        <v>620102.72</v>
      </c>
      <c r="E11" s="150" t="n">
        <v>620102.72</v>
      </c>
      <c r="F11" s="149" t="n">
        <f aca="false">'Προϋπολογισμός Έσοδα 2002'!J14</f>
        <v>182597.21</v>
      </c>
      <c r="I11" s="151"/>
    </row>
    <row r="12" customFormat="false" ht="15.75" hidden="false" customHeight="false" outlineLevel="0" collapsed="false">
      <c r="A12" s="146" t="s">
        <v>956</v>
      </c>
      <c r="B12" s="147" t="s">
        <v>957</v>
      </c>
      <c r="C12" s="148" t="n">
        <f aca="false">'Προϋπολογισμός Έσοδα 2002'!F46+'Προϋπολογισμός Έσοδα 2002'!F53</f>
        <v>1526068.29</v>
      </c>
      <c r="D12" s="148" t="n">
        <f aca="false">'Προϋπολογισμός Έσοδα 2002'!H46+'Προϋπολογισμός Έσοδα 2002'!H53</f>
        <v>1363591.06</v>
      </c>
      <c r="E12" s="150" t="n">
        <v>1363591.06</v>
      </c>
      <c r="F12" s="149" t="n">
        <f aca="false">'Προϋπολογισμός Έσοδα 2002'!J46+'Προϋπολογισμός Έσοδα 2002'!J53</f>
        <v>0</v>
      </c>
      <c r="J12" s="152" t="s">
        <v>958</v>
      </c>
      <c r="K12" s="152" t="s">
        <v>946</v>
      </c>
    </row>
    <row r="13" customFormat="false" ht="14.25" hidden="false" customHeight="false" outlineLevel="0" collapsed="false">
      <c r="A13" s="153" t="n">
        <v>1000</v>
      </c>
      <c r="B13" s="124" t="s">
        <v>959</v>
      </c>
      <c r="C13" s="154" t="n">
        <f aca="false">'Προϋπολογισμός Έσοδα 2002'!F56</f>
        <v>0</v>
      </c>
      <c r="D13" s="154" t="n">
        <f aca="false">'Προϋπολογισμός Έσοδα 2002'!H56</f>
        <v>0</v>
      </c>
      <c r="E13" s="155" t="n">
        <v>0</v>
      </c>
      <c r="F13" s="156" t="n">
        <f aca="false">'Προϋπολογισμός Έσοδα 2002'!J56</f>
        <v>0</v>
      </c>
      <c r="J13" s="157" t="s">
        <v>960</v>
      </c>
      <c r="K13" s="158" t="n">
        <f aca="false">C10</f>
        <v>1526068.29</v>
      </c>
    </row>
    <row r="14" customFormat="false" ht="14.25" hidden="false" customHeight="false" outlineLevel="0" collapsed="false">
      <c r="A14" s="153" t="n">
        <v>2000</v>
      </c>
      <c r="B14" s="124" t="s">
        <v>961</v>
      </c>
      <c r="C14" s="154" t="n">
        <f aca="false">'Προϋπολογισμός Έσοδα 2002'!F62</f>
        <v>0</v>
      </c>
      <c r="D14" s="154" t="n">
        <f aca="false">'Προϋπολογισμός Έσοδα 2002'!H62</f>
        <v>0</v>
      </c>
      <c r="E14" s="155" t="n">
        <v>0</v>
      </c>
      <c r="F14" s="156" t="n">
        <f aca="false">'Προϋπολογισμός Έσοδα 2002'!J62</f>
        <v>0</v>
      </c>
      <c r="J14" s="157" t="s">
        <v>962</v>
      </c>
      <c r="K14" s="158" t="n">
        <f aca="false">C17</f>
        <v>116500</v>
      </c>
    </row>
    <row r="15" customFormat="false" ht="30.75" hidden="false" customHeight="true" outlineLevel="0" collapsed="false">
      <c r="A15" s="153" t="n">
        <v>3000</v>
      </c>
      <c r="B15" s="125" t="s">
        <v>963</v>
      </c>
      <c r="C15" s="154" t="n">
        <f aca="false">'Προϋπολογισμός Έσοδα 2002'!F66</f>
        <v>0</v>
      </c>
      <c r="D15" s="154" t="n">
        <f aca="false">'Προϋπολογισμός Έσοδα 2002'!H66</f>
        <v>0.02</v>
      </c>
      <c r="E15" s="155" t="n">
        <v>0.02</v>
      </c>
      <c r="F15" s="156" t="n">
        <f aca="false">'Προϋπολογισμός Έσοδα 2002'!J66</f>
        <v>0</v>
      </c>
      <c r="J15" s="159" t="s">
        <v>964</v>
      </c>
      <c r="K15" s="158" t="n">
        <f aca="false">C21</f>
        <v>60000</v>
      </c>
    </row>
    <row r="16" customFormat="false" ht="22.5" hidden="false" customHeight="false" outlineLevel="0" collapsed="false">
      <c r="A16" s="153" t="n">
        <v>4000</v>
      </c>
      <c r="B16" s="125" t="s">
        <v>965</v>
      </c>
      <c r="C16" s="154" t="n">
        <f aca="false">'Προϋπολογισμός Έσοδα 2002'!F110</f>
        <v>0</v>
      </c>
      <c r="D16" s="154" t="n">
        <f aca="false">'Προϋπολογισμός Έσοδα 2002'!H110</f>
        <v>0</v>
      </c>
      <c r="E16" s="155" t="n">
        <v>0</v>
      </c>
      <c r="F16" s="156" t="n">
        <f aca="false">'Προϋπολογισμός Έσοδα 2002'!J110</f>
        <v>0</v>
      </c>
      <c r="J16" s="157" t="s">
        <v>966</v>
      </c>
      <c r="K16" s="158" t="n">
        <f aca="false">K18-K15-K14-K13</f>
        <v>0.0200000000186265</v>
      </c>
    </row>
    <row r="17" customFormat="false" ht="14.25" hidden="false" customHeight="false" outlineLevel="0" collapsed="false">
      <c r="A17" s="153" t="n">
        <v>5000</v>
      </c>
      <c r="B17" s="124" t="s">
        <v>967</v>
      </c>
      <c r="C17" s="154" t="n">
        <f aca="false">'Προϋπολογισμός Έσοδα 2002'!F117</f>
        <v>116500</v>
      </c>
      <c r="D17" s="154" t="n">
        <f aca="false">'Προϋπολογισμός Έσοδα 2002'!H117</f>
        <v>323556.85</v>
      </c>
      <c r="E17" s="155" t="n">
        <v>323556.85</v>
      </c>
      <c r="F17" s="156" t="n">
        <f aca="false">'Προϋπολογισμός Έσοδα 2002'!J117</f>
        <v>7143.77</v>
      </c>
      <c r="J17" s="157"/>
      <c r="K17" s="157"/>
    </row>
    <row r="18" customFormat="false" ht="14.25" hidden="false" customHeight="false" outlineLevel="0" collapsed="false">
      <c r="A18" s="153" t="n">
        <v>6000</v>
      </c>
      <c r="B18" s="124" t="s">
        <v>968</v>
      </c>
      <c r="C18" s="154" t="n">
        <f aca="false">'Προϋπολογισμός Έσοδα 2002'!F168</f>
        <v>0.02</v>
      </c>
      <c r="D18" s="154" t="n">
        <f aca="false">'Προϋπολογισμός Έσοδα 2002'!H168</f>
        <v>0.04</v>
      </c>
      <c r="E18" s="155" t="n">
        <v>0.04</v>
      </c>
      <c r="F18" s="156" t="n">
        <f aca="false">'Προϋπολογισμός Έσοδα 2002'!J168</f>
        <v>0</v>
      </c>
      <c r="J18" s="160" t="s">
        <v>969</v>
      </c>
      <c r="K18" s="158" t="n">
        <f aca="false">C26</f>
        <v>1702568.31</v>
      </c>
    </row>
    <row r="19" customFormat="false" ht="13.5" hidden="false" customHeight="true" outlineLevel="0" collapsed="false">
      <c r="A19" s="153" t="n">
        <v>7000</v>
      </c>
      <c r="B19" s="124" t="s">
        <v>970</v>
      </c>
      <c r="C19" s="154" t="n">
        <f aca="false">'Προϋπολογισμός Έσοδα 2002'!F201</f>
        <v>0</v>
      </c>
      <c r="D19" s="154" t="n">
        <f aca="false">'Προϋπολογισμός Έσοδα 2002'!H201</f>
        <v>0</v>
      </c>
      <c r="E19" s="155" t="n">
        <v>0</v>
      </c>
      <c r="F19" s="156" t="n">
        <f aca="false">'Προϋπολογισμός Έσοδα 2002'!J201</f>
        <v>0</v>
      </c>
      <c r="J19" s="157" t="s">
        <v>971</v>
      </c>
      <c r="K19" s="158" t="n">
        <f aca="false">C27</f>
        <v>500000</v>
      </c>
    </row>
    <row r="20" customFormat="false" ht="12.75" hidden="false" customHeight="false" outlineLevel="0" collapsed="false">
      <c r="A20" s="153" t="n">
        <v>8000</v>
      </c>
      <c r="B20" s="124" t="s">
        <v>972</v>
      </c>
      <c r="C20" s="154" t="n">
        <f aca="false">'Προϋπολογισμός Έσοδα 2002'!F205</f>
        <v>0</v>
      </c>
      <c r="D20" s="154" t="n">
        <f aca="false">'Προϋπολογισμός Έσοδα 2002'!H205</f>
        <v>94344.83</v>
      </c>
      <c r="E20" s="155" t="n">
        <v>94344.83</v>
      </c>
      <c r="F20" s="156" t="n">
        <f aca="false">'Προϋπολογισμός Έσοδα 2002'!J205</f>
        <v>0</v>
      </c>
      <c r="J20" s="161"/>
      <c r="K20" s="161"/>
    </row>
    <row r="21" customFormat="false" ht="15.75" hidden="false" customHeight="false" outlineLevel="0" collapsed="false">
      <c r="A21" s="153" t="n">
        <v>9000</v>
      </c>
      <c r="B21" s="124" t="s">
        <v>973</v>
      </c>
      <c r="C21" s="154" t="n">
        <f aca="false">'Προϋπολογισμός Έσοδα 2002'!F223</f>
        <v>60000</v>
      </c>
      <c r="D21" s="154" t="n">
        <f aca="false">'Προϋπολογισμός Έσοδα 2002'!H223</f>
        <v>20000</v>
      </c>
      <c r="E21" s="155" t="n">
        <v>20000</v>
      </c>
      <c r="F21" s="156" t="n">
        <f aca="false">'Προϋπολογισμός Έσοδα 2002'!J223</f>
        <v>0</v>
      </c>
      <c r="J21" s="162" t="s">
        <v>974</v>
      </c>
      <c r="K21" s="163" t="n">
        <f aca="false">C30</f>
        <v>2202568.31</v>
      </c>
    </row>
    <row r="22" customFormat="false" ht="12.75" hidden="false" customHeight="false" outlineLevel="0" collapsed="false">
      <c r="A22" s="164" t="s">
        <v>975</v>
      </c>
      <c r="B22" s="124" t="s">
        <v>976</v>
      </c>
      <c r="C22" s="154" t="n">
        <f aca="false">'Προϋπολογισμός Έσοδα 2002'!F224+'Προϋπολογισμός Έσοδα 2002'!F245</f>
        <v>60000</v>
      </c>
      <c r="D22" s="154" t="n">
        <f aca="false">'Προϋπολογισμός Έσοδα 2002'!H224+'Προϋπολογισμός Έσοδα 2002'!H245</f>
        <v>20000</v>
      </c>
      <c r="E22" s="155" t="n">
        <v>20000</v>
      </c>
      <c r="F22" s="156" t="n">
        <f aca="false">'Προϋπολογισμός Έσοδα 2002'!J224+'Προϋπολογισμός Έσοδα 2002'!J245</f>
        <v>0</v>
      </c>
    </row>
    <row r="23" customFormat="false" ht="12.75" hidden="false" customHeight="false" outlineLevel="0" collapsed="false">
      <c r="A23" s="164" t="s">
        <v>977</v>
      </c>
      <c r="B23" s="124" t="s">
        <v>978</v>
      </c>
      <c r="C23" s="154" t="n">
        <f aca="false">'Προϋπολογισμός Έσοδα 2002'!F251+'Προϋπολογισμός Έσοδα 2002'!F278</f>
        <v>0</v>
      </c>
      <c r="D23" s="154" t="n">
        <f aca="false">'Προϋπολογισμός Έσοδα 2002'!H251+'Προϋπολογισμός Έσοδα 2002'!H278</f>
        <v>0</v>
      </c>
      <c r="E23" s="155" t="n">
        <v>0</v>
      </c>
      <c r="F23" s="156" t="n">
        <f aca="false">'Προϋπολογισμός Έσοδα 2002'!J251+'Προϋπολογισμός Έσοδα 2002'!J278</f>
        <v>0</v>
      </c>
    </row>
    <row r="24" customFormat="false" ht="12.75" hidden="false" customHeight="false" outlineLevel="0" collapsed="false">
      <c r="A24" s="124" t="s">
        <v>979</v>
      </c>
      <c r="B24" s="124" t="s">
        <v>980</v>
      </c>
      <c r="C24" s="154" t="n">
        <f aca="false">'Προϋπολογισμός Έσοδα 2002'!F282</f>
        <v>0</v>
      </c>
      <c r="D24" s="154" t="n">
        <f aca="false">'Προϋπολογισμός Έσοδα 2002'!H282</f>
        <v>0</v>
      </c>
      <c r="E24" s="155" t="n">
        <v>0</v>
      </c>
      <c r="F24" s="156" t="n">
        <f aca="false">'Προϋπολογισμός Έσοδα 2002'!J282</f>
        <v>0</v>
      </c>
    </row>
    <row r="25" customFormat="false" ht="12.75" hidden="false" customHeight="false" outlineLevel="0" collapsed="false">
      <c r="A25" s="164" t="n">
        <v>9900</v>
      </c>
      <c r="B25" s="124" t="s">
        <v>981</v>
      </c>
      <c r="C25" s="154" t="n">
        <f aca="false">'Προϋπολογισμός Έσοδα 2002'!F285</f>
        <v>0</v>
      </c>
      <c r="D25" s="154" t="n">
        <f aca="false">'Προϋπολογισμός Έσοδα 2002'!H285</f>
        <v>0</v>
      </c>
      <c r="E25" s="155" t="n">
        <v>0</v>
      </c>
      <c r="F25" s="156" t="n">
        <f aca="false">'Προϋπολογισμός Έσοδα 2002'!J285</f>
        <v>0</v>
      </c>
    </row>
    <row r="26" customFormat="false" ht="12.75" hidden="false" customHeight="false" outlineLevel="0" collapsed="false">
      <c r="A26" s="165" t="s">
        <v>974</v>
      </c>
      <c r="B26" s="165"/>
      <c r="C26" s="166" t="n">
        <f aca="false">SUM(C13:C21)+C10</f>
        <v>1702568.31</v>
      </c>
      <c r="D26" s="166" t="n">
        <f aca="false">SUM(D13:D21)+D10</f>
        <v>2421595.52</v>
      </c>
      <c r="E26" s="166" t="n">
        <v>2421595.52</v>
      </c>
      <c r="F26" s="166" t="n">
        <f aca="false">SUM(F13:F21)+F10</f>
        <v>189740.98</v>
      </c>
    </row>
    <row r="27" customFormat="false" ht="12.75" hidden="false" customHeight="false" outlineLevel="0" collapsed="false">
      <c r="A27" s="165"/>
      <c r="B27" s="167" t="s">
        <v>982</v>
      </c>
      <c r="C27" s="168" t="n">
        <v>500000</v>
      </c>
      <c r="D27" s="168" t="n">
        <f aca="false">'Προϋπολογισμός Έσοδα 2002'!H11</f>
        <v>116506</v>
      </c>
      <c r="E27" s="169" t="n">
        <v>116506</v>
      </c>
      <c r="F27" s="170"/>
    </row>
    <row r="28" customFormat="false" ht="12.75" hidden="false" customHeight="false" outlineLevel="0" collapsed="false">
      <c r="A28" s="165"/>
      <c r="B28" s="167" t="s">
        <v>983</v>
      </c>
      <c r="C28" s="166"/>
      <c r="D28" s="166"/>
      <c r="E28" s="171"/>
      <c r="F28" s="170"/>
    </row>
    <row r="29" customFormat="false" ht="12.75" hidden="false" customHeight="false" outlineLevel="0" collapsed="false">
      <c r="A29" s="172"/>
      <c r="B29" s="172"/>
      <c r="C29" s="154"/>
      <c r="D29" s="154"/>
      <c r="E29" s="155"/>
      <c r="F29" s="156"/>
    </row>
    <row r="30" customFormat="false" ht="13.5" hidden="false" customHeight="false" outlineLevel="0" collapsed="false">
      <c r="A30" s="173" t="s">
        <v>984</v>
      </c>
      <c r="B30" s="173"/>
      <c r="C30" s="174" t="n">
        <f aca="false">SUM(C26:C28)</f>
        <v>2202568.31</v>
      </c>
      <c r="D30" s="174" t="n">
        <f aca="false">SUM(D26:D28)</f>
        <v>2538101.52</v>
      </c>
      <c r="E30" s="174" t="n">
        <v>2538101.52</v>
      </c>
      <c r="F30" s="174" t="n">
        <f aca="false">SUM(F26:F28)</f>
        <v>189740.98</v>
      </c>
    </row>
    <row r="56" customFormat="false" ht="12.75" hidden="false" customHeight="false" outlineLevel="0" collapsed="false">
      <c r="A56" s="138" t="s">
        <v>943</v>
      </c>
      <c r="B56" s="138"/>
      <c r="C56" s="138"/>
      <c r="D56" s="138"/>
      <c r="E56" s="138"/>
      <c r="F56" s="138"/>
    </row>
    <row r="58" customFormat="false" ht="12.75" hidden="false" customHeight="false" outlineLevel="0" collapsed="false">
      <c r="A58" s="139" t="s">
        <v>985</v>
      </c>
      <c r="B58" s="139"/>
      <c r="C58" s="139"/>
      <c r="D58" s="139"/>
      <c r="E58" s="139"/>
      <c r="F58" s="139"/>
    </row>
    <row r="59" customFormat="false" ht="13.5" hidden="false" customHeight="false" outlineLevel="0" collapsed="false"/>
    <row r="60" customFormat="false" ht="12.75" hidden="false" customHeight="true" outlineLevel="0" collapsed="false">
      <c r="A60" s="140" t="s">
        <v>945</v>
      </c>
      <c r="B60" s="140"/>
      <c r="C60" s="141" t="s">
        <v>946</v>
      </c>
      <c r="D60" s="141" t="s">
        <v>947</v>
      </c>
      <c r="E60" s="142" t="s">
        <v>948</v>
      </c>
      <c r="F60" s="143" t="s">
        <v>949</v>
      </c>
    </row>
    <row r="61" customFormat="false" ht="13.5" hidden="false" customHeight="false" outlineLevel="0" collapsed="false">
      <c r="A61" s="144" t="s">
        <v>950</v>
      </c>
      <c r="B61" s="145" t="s">
        <v>986</v>
      </c>
      <c r="C61" s="141"/>
      <c r="D61" s="141"/>
      <c r="E61" s="142"/>
      <c r="F61" s="143"/>
    </row>
    <row r="62" customFormat="false" ht="14.25" hidden="false" customHeight="true" outlineLevel="0" collapsed="false">
      <c r="A62" s="175" t="s">
        <v>952</v>
      </c>
      <c r="B62" s="176" t="s">
        <v>987</v>
      </c>
      <c r="C62" s="148" t="n">
        <f aca="false">'Προϋπολογισμός Έξοδα 2002'!F12</f>
        <v>1011670.04</v>
      </c>
      <c r="D62" s="148" t="n">
        <f aca="false">'Προϋπολογισμός Έξοδα 2002'!H12</f>
        <v>949553.7</v>
      </c>
      <c r="E62" s="150" t="n">
        <v>949553.7</v>
      </c>
      <c r="F62" s="149" t="n">
        <f aca="false">'Προϋπολογισμός Έξοδα 2002'!J12</f>
        <v>25895.78</v>
      </c>
    </row>
    <row r="63" customFormat="false" ht="14.25" hidden="false" customHeight="true" outlineLevel="0" collapsed="false">
      <c r="A63" s="146" t="s">
        <v>988</v>
      </c>
      <c r="B63" s="147" t="s">
        <v>989</v>
      </c>
      <c r="C63" s="148" t="n">
        <f aca="false">'Προϋπολογισμός Έξοδα 2002'!F13</f>
        <v>75000.01</v>
      </c>
      <c r="D63" s="148" t="n">
        <f aca="false">'Προϋπολογισμός Έξοδα 2002'!H13</f>
        <v>73367.57</v>
      </c>
      <c r="E63" s="150" t="n">
        <v>73367.57</v>
      </c>
      <c r="F63" s="149" t="n">
        <f aca="false">'Προϋπολογισμός Έξοδα 2002'!J13</f>
        <v>25573.58</v>
      </c>
    </row>
    <row r="64" customFormat="false" ht="12.75" hidden="false" customHeight="false" outlineLevel="0" collapsed="false">
      <c r="A64" s="146" t="s">
        <v>990</v>
      </c>
      <c r="B64" s="147" t="s">
        <v>991</v>
      </c>
      <c r="C64" s="148" t="n">
        <f aca="false">'Προϋπολογισμός Έξοδα 2002'!F14+'Προϋπολογισμός Έξοδα 2002'!F16+'Προϋπολογισμός Έξοδα 2002'!F24+'Προϋπολογισμός Έξοδα 2002'!F28+'Προϋπολογισμός Έξοδα 2002'!F33</f>
        <v>0</v>
      </c>
      <c r="D64" s="148" t="n">
        <f aca="false">'Προϋπολογισμός Έξοδα 2002'!H14+'Προϋπολογισμός Έξοδα 2002'!H16+'Προϋπολογισμός Έξοδα 2002'!H24+'Προϋπολογισμός Έξοδα 2002'!H28+'Προϋπολογισμός Έξοδα 2002'!H33</f>
        <v>0</v>
      </c>
      <c r="E64" s="150" t="n">
        <v>0</v>
      </c>
      <c r="F64" s="149" t="n">
        <f aca="false">'Προϋπολογισμός Έξοδα 2002'!J14+'Προϋπολογισμός Έξοδα 2002'!J16+'Προϋπολογισμός Έξοδα 2002'!J24+'Προϋπολογισμός Έξοδα 2002'!J28+'Προϋπολογισμός Έξοδα 2002'!J33</f>
        <v>22316.06</v>
      </c>
    </row>
    <row r="65" customFormat="false" ht="15.75" hidden="false" customHeight="false" outlineLevel="0" collapsed="false">
      <c r="A65" s="177" t="s">
        <v>992</v>
      </c>
      <c r="B65" s="124" t="s">
        <v>993</v>
      </c>
      <c r="C65" s="154" t="n">
        <f aca="false">'Προϋπολογισμός Έξοδα 2002'!F40</f>
        <v>0</v>
      </c>
      <c r="D65" s="154" t="n">
        <f aca="false">'Προϋπολογισμός Έξοδα 2002'!H40</f>
        <v>0</v>
      </c>
      <c r="E65" s="155" t="n">
        <v>0</v>
      </c>
      <c r="F65" s="156" t="n">
        <f aca="false">'Προϋπολογισμός Έξοδα 2002'!J40</f>
        <v>0</v>
      </c>
      <c r="J65" s="152" t="s">
        <v>994</v>
      </c>
      <c r="K65" s="152" t="s">
        <v>946</v>
      </c>
    </row>
    <row r="66" customFormat="false" ht="14.25" hidden="false" customHeight="false" outlineLevel="0" collapsed="false">
      <c r="A66" s="177" t="s">
        <v>995</v>
      </c>
      <c r="B66" s="124" t="s">
        <v>996</v>
      </c>
      <c r="C66" s="154"/>
      <c r="D66" s="154"/>
      <c r="E66" s="155"/>
      <c r="F66" s="156"/>
      <c r="J66" s="157" t="s">
        <v>997</v>
      </c>
      <c r="K66" s="158" t="n">
        <f aca="false">K73-SUM(K67:K71)</f>
        <v>1146670.05</v>
      </c>
    </row>
    <row r="67" customFormat="false" ht="30" hidden="false" customHeight="true" outlineLevel="0" collapsed="false">
      <c r="A67" s="177" t="s">
        <v>998</v>
      </c>
      <c r="B67" s="125" t="s">
        <v>999</v>
      </c>
      <c r="C67" s="154" t="n">
        <f aca="false">'Προϋπολογισμός Έξοδα 2002'!F42</f>
        <v>60000</v>
      </c>
      <c r="D67" s="154" t="n">
        <f aca="false">'Προϋπολογισμός Έξοδα 2002'!H42</f>
        <v>58694.05</v>
      </c>
      <c r="E67" s="155" t="n">
        <v>58694.05</v>
      </c>
      <c r="F67" s="156" t="n">
        <f aca="false">'Προϋπολογισμός Έξοδα 2002'!J42</f>
        <v>3257.52</v>
      </c>
      <c r="J67" s="159" t="s">
        <v>1000</v>
      </c>
      <c r="K67" s="158" t="n">
        <f aca="false">C83</f>
        <v>619098.14</v>
      </c>
    </row>
    <row r="68" customFormat="false" ht="18" hidden="false" customHeight="true" outlineLevel="0" collapsed="false">
      <c r="A68" s="177" t="s">
        <v>1001</v>
      </c>
      <c r="B68" s="125" t="s">
        <v>1002</v>
      </c>
      <c r="C68" s="154"/>
      <c r="D68" s="154"/>
      <c r="E68" s="155"/>
      <c r="F68" s="156"/>
      <c r="J68" s="157" t="s">
        <v>962</v>
      </c>
      <c r="K68" s="158" t="n">
        <f aca="false">C84</f>
        <v>113000.09</v>
      </c>
    </row>
    <row r="69" customFormat="false" ht="14.25" hidden="false" customHeight="false" outlineLevel="0" collapsed="false">
      <c r="A69" s="178" t="s">
        <v>1003</v>
      </c>
      <c r="B69" s="124" t="s">
        <v>1004</v>
      </c>
      <c r="C69" s="154" t="n">
        <f aca="false">'Προϋπολογισμός Έξοδα 2002'!F45</f>
        <v>0.01</v>
      </c>
      <c r="D69" s="154" t="n">
        <f aca="false">'Προϋπολογισμός Έξοδα 2002'!H45</f>
        <v>0</v>
      </c>
      <c r="E69" s="155" t="n">
        <v>0</v>
      </c>
      <c r="F69" s="156" t="n">
        <f aca="false">'Προϋπολογισμός Έξοδα 2002'!J45</f>
        <v>0</v>
      </c>
      <c r="J69" s="157" t="s">
        <v>1005</v>
      </c>
      <c r="K69" s="158" t="n">
        <f aca="false">C87</f>
        <v>262300</v>
      </c>
    </row>
    <row r="70" customFormat="false" ht="16.5" hidden="false" customHeight="true" outlineLevel="0" collapsed="false">
      <c r="A70" s="178" t="s">
        <v>1006</v>
      </c>
      <c r="B70" s="124" t="s">
        <v>1007</v>
      </c>
      <c r="C70" s="154" t="n">
        <f aca="false">'Προϋπολογισμός Έξοδα 2002'!F48</f>
        <v>239000</v>
      </c>
      <c r="D70" s="154" t="n">
        <f aca="false">'Προϋπολογισμός Έξοδα 2002'!H48</f>
        <v>269865.48</v>
      </c>
      <c r="E70" s="155" t="n">
        <v>269865.48</v>
      </c>
      <c r="F70" s="156" t="n">
        <f aca="false">'Προϋπολογισμός Έξοδα 2002'!J48</f>
        <v>0</v>
      </c>
      <c r="J70" s="159" t="s">
        <v>1008</v>
      </c>
      <c r="K70" s="158" t="n">
        <f aca="false">C88</f>
        <v>60000.03</v>
      </c>
    </row>
    <row r="71" customFormat="false" ht="30.75" hidden="false" customHeight="true" outlineLevel="0" collapsed="false">
      <c r="A71" s="178" t="s">
        <v>1009</v>
      </c>
      <c r="B71" s="124" t="s">
        <v>1010</v>
      </c>
      <c r="C71" s="154" t="n">
        <f aca="false">'Προϋπολογισμός Έξοδα 2002'!F61</f>
        <v>12170.03</v>
      </c>
      <c r="D71" s="154" t="n">
        <f aca="false">'Προϋπολογισμός Έξοδα 2002'!H61</f>
        <v>7213.28</v>
      </c>
      <c r="E71" s="155" t="n">
        <v>7213.28</v>
      </c>
      <c r="F71" s="156" t="n">
        <f aca="false">'Προϋπολογισμός Έξοδα 2002'!J61</f>
        <v>0</v>
      </c>
      <c r="J71" s="157" t="s">
        <v>1011</v>
      </c>
      <c r="K71" s="158" t="n">
        <v>1500</v>
      </c>
    </row>
    <row r="72" customFormat="false" ht="15.75" hidden="false" customHeight="true" outlineLevel="0" collapsed="false">
      <c r="A72" s="178" t="s">
        <v>1012</v>
      </c>
      <c r="B72" s="124" t="s">
        <v>1013</v>
      </c>
      <c r="C72" s="154" t="n">
        <f aca="false">'Προϋπολογισμός Έξοδα 2002'!F90</f>
        <v>0</v>
      </c>
      <c r="D72" s="154" t="n">
        <f aca="false">'Προϋπολογισμός Έξοδα 2002'!H90</f>
        <v>0</v>
      </c>
      <c r="E72" s="155" t="n">
        <v>0</v>
      </c>
      <c r="F72" s="156" t="n">
        <f aca="false">'Προϋπολογισμός Έξοδα 2002'!J90</f>
        <v>0</v>
      </c>
      <c r="J72" s="157"/>
      <c r="K72" s="157"/>
    </row>
    <row r="73" customFormat="false" ht="16.5" hidden="false" customHeight="true" outlineLevel="0" collapsed="false">
      <c r="A73" s="178" t="s">
        <v>1014</v>
      </c>
      <c r="B73" s="124" t="s">
        <v>1015</v>
      </c>
      <c r="C73" s="154" t="n">
        <f aca="false">'Προϋπολογισμός Έξοδα 2002'!F94</f>
        <v>88500</v>
      </c>
      <c r="D73" s="154" t="n">
        <f aca="false">'Προϋπολογισμός Έξοδα 2002'!H94</f>
        <v>45290.61</v>
      </c>
      <c r="E73" s="155" t="n">
        <v>45290.61</v>
      </c>
      <c r="F73" s="156" t="n">
        <f aca="false">'Προϋπολογισμός Έξοδα 2002'!J94</f>
        <v>0</v>
      </c>
      <c r="J73" s="162" t="s">
        <v>974</v>
      </c>
      <c r="K73" s="163" t="n">
        <f aca="false">C92</f>
        <v>2202568.31</v>
      </c>
    </row>
    <row r="74" customFormat="false" ht="12.75" hidden="false" customHeight="false" outlineLevel="0" collapsed="false">
      <c r="A74" s="178" t="s">
        <v>1016</v>
      </c>
      <c r="B74" s="124" t="s">
        <v>1017</v>
      </c>
      <c r="C74" s="154" t="n">
        <f aca="false">'Προϋπολογισμός Έξοδα 2002'!F123</f>
        <v>479000</v>
      </c>
      <c r="D74" s="154" t="n">
        <f aca="false">'Προϋπολογισμός Έξοδα 2002'!H123</f>
        <v>552642.88</v>
      </c>
      <c r="E74" s="155" t="n">
        <v>552642.88</v>
      </c>
      <c r="F74" s="156" t="n">
        <f aca="false">'Προϋπολογισμός Έξοδα 2002'!J123</f>
        <v>322.2</v>
      </c>
    </row>
    <row r="75" customFormat="false" ht="15" hidden="false" customHeight="true" outlineLevel="0" collapsed="false">
      <c r="A75" s="179" t="s">
        <v>1018</v>
      </c>
      <c r="B75" s="124" t="s">
        <v>660</v>
      </c>
      <c r="C75" s="154" t="n">
        <f aca="false">'Προϋπολογισμός Έξοδα 2002'!F124</f>
        <v>111000</v>
      </c>
      <c r="D75" s="154" t="n">
        <f aca="false">'Προϋπολογισμός Έξοδα 2002'!H124</f>
        <v>73955.46</v>
      </c>
      <c r="E75" s="155" t="n">
        <v>73955.46</v>
      </c>
      <c r="F75" s="156" t="n">
        <f aca="false">'Προϋπολογισμός Έξοδα 2002'!J124</f>
        <v>0</v>
      </c>
      <c r="J75" s="180"/>
      <c r="K75" s="181"/>
    </row>
    <row r="76" customFormat="false" ht="15" hidden="false" customHeight="true" outlineLevel="0" collapsed="false">
      <c r="A76" s="179" t="s">
        <v>1019</v>
      </c>
      <c r="B76" s="124" t="s">
        <v>1020</v>
      </c>
      <c r="C76" s="154" t="n">
        <f aca="false">'Προϋπολογισμός Έξοδα 2002'!F129</f>
        <v>5000</v>
      </c>
      <c r="D76" s="154" t="n">
        <f aca="false">'Προϋπολογισμός Έξοδα 2002'!H129</f>
        <v>5902.05</v>
      </c>
      <c r="E76" s="155" t="n">
        <v>5902.05</v>
      </c>
      <c r="F76" s="156" t="n">
        <f aca="false">'Προϋπολογισμός Έξοδα 2002'!J129</f>
        <v>0</v>
      </c>
      <c r="J76" s="182"/>
      <c r="K76" s="182"/>
    </row>
    <row r="77" customFormat="false" ht="12.75" hidden="false" customHeight="false" outlineLevel="0" collapsed="false">
      <c r="A77" s="179" t="s">
        <v>1021</v>
      </c>
      <c r="B77" s="124" t="s">
        <v>669</v>
      </c>
      <c r="C77" s="154" t="n">
        <f aca="false">'Προϋπολογισμός Έξοδα 2002'!F133</f>
        <v>81000</v>
      </c>
      <c r="D77" s="154" t="n">
        <f aca="false">'Προϋπολογισμός Έξοδα 2002'!H133</f>
        <v>129126.93</v>
      </c>
      <c r="E77" s="155" t="n">
        <v>129126.93</v>
      </c>
      <c r="F77" s="156" t="n">
        <f aca="false">'Προϋπολογισμός Έξοδα 2002'!J133</f>
        <v>225.09</v>
      </c>
    </row>
    <row r="78" customFormat="false" ht="16.5" hidden="false" customHeight="true" outlineLevel="0" collapsed="false">
      <c r="A78" s="179" t="s">
        <v>1022</v>
      </c>
      <c r="B78" s="124" t="s">
        <v>1023</v>
      </c>
      <c r="C78" s="154" t="n">
        <f aca="false">'Προϋπολογισμός Έξοδα 2002'!F138</f>
        <v>66500</v>
      </c>
      <c r="D78" s="154" t="n">
        <f aca="false">'Προϋπολογισμός Έξοδα 2002'!H138</f>
        <v>70432.87</v>
      </c>
      <c r="E78" s="155" t="n">
        <v>70432.87</v>
      </c>
      <c r="F78" s="156" t="n">
        <f aca="false">'Προϋπολογισμός Έξοδα 2002'!J138</f>
        <v>0</v>
      </c>
    </row>
    <row r="79" customFormat="false" ht="16.5" hidden="false" customHeight="true" outlineLevel="0" collapsed="false">
      <c r="A79" s="179" t="s">
        <v>1024</v>
      </c>
      <c r="B79" s="124" t="s">
        <v>1025</v>
      </c>
      <c r="C79" s="154" t="n">
        <f aca="false">'Προϋπολογισμός Έξοδα 2002'!F145</f>
        <v>66500</v>
      </c>
      <c r="D79" s="154" t="n">
        <f aca="false">'Προϋπολογισμός Έξοδα 2002'!H145</f>
        <v>36684.03</v>
      </c>
      <c r="E79" s="155" t="n">
        <v>36684.03</v>
      </c>
      <c r="F79" s="156" t="n">
        <f aca="false">'Προϋπολογισμός Έξοδα 2002'!J145</f>
        <v>97.11</v>
      </c>
    </row>
    <row r="80" customFormat="false" ht="14.25" hidden="false" customHeight="true" outlineLevel="0" collapsed="false">
      <c r="A80" s="178"/>
      <c r="B80" s="124" t="s">
        <v>1026</v>
      </c>
      <c r="C80" s="154" t="n">
        <f aca="false">'Προϋπολογισμός Έξοδα 2002'!F151+'Προϋπολογισμός Έξοδα 2002'!F153+'Προϋπολογισμός Έξοδα 2002'!F156+'Προϋπολογισμός Έξοδα 2002'!F162</f>
        <v>149000</v>
      </c>
      <c r="D80" s="154" t="n">
        <f aca="false">'Προϋπολογισμός Έξοδα 2002'!H151+'Προϋπολογισμός Έξοδα 2002'!H153+'Προϋπολογισμός Έξοδα 2002'!H156+'Προϋπολογισμός Έξοδα 2002'!H162</f>
        <v>236541.54</v>
      </c>
      <c r="E80" s="155" t="n">
        <v>236541.54</v>
      </c>
      <c r="F80" s="156" t="n">
        <f aca="false">'Προϋπολογισμός Έξοδα 2002'!J151+'Προϋπολογισμός Έξοδα 2002'!J153+'Προϋπολογισμός Έξοδα 2002'!J156+'Προϋπολογισμός Έξοδα 2002'!J162</f>
        <v>0</v>
      </c>
    </row>
    <row r="81" customFormat="false" ht="15.75" hidden="false" customHeight="true" outlineLevel="0" collapsed="false">
      <c r="A81" s="178" t="s">
        <v>1027</v>
      </c>
      <c r="B81" s="124" t="s">
        <v>1028</v>
      </c>
      <c r="C81" s="154" t="n">
        <f aca="false">'Προϋπολογισμός Έξοδα 2002'!F169</f>
        <v>118000</v>
      </c>
      <c r="D81" s="154" t="n">
        <f aca="false">'Προϋπολογισμός Έξοδα 2002'!H169</f>
        <v>1173.88</v>
      </c>
      <c r="E81" s="155" t="n">
        <v>1173.88</v>
      </c>
      <c r="F81" s="156" t="n">
        <f aca="false">'Προϋπολογισμός Έξοδα 2002'!J169</f>
        <v>0</v>
      </c>
    </row>
    <row r="82" customFormat="false" ht="14.25" hidden="false" customHeight="true" outlineLevel="0" collapsed="false">
      <c r="A82" s="183" t="s">
        <v>1029</v>
      </c>
      <c r="B82" s="184" t="s">
        <v>1030</v>
      </c>
      <c r="C82" s="154" t="n">
        <f aca="false">'Προϋπολογισμός Έξοδα 2002'!F176</f>
        <v>135000.01</v>
      </c>
      <c r="D82" s="154" t="n">
        <f aca="false">'Προϋπολογισμός Έξοδα 2002'!H176</f>
        <v>136170.21</v>
      </c>
      <c r="E82" s="155" t="n">
        <v>136170.21</v>
      </c>
      <c r="F82" s="156" t="n">
        <f aca="false">'Προϋπολογισμός Έξοδα 2002'!J176</f>
        <v>1874.58</v>
      </c>
    </row>
    <row r="83" customFormat="false" ht="15" hidden="false" customHeight="true" outlineLevel="0" collapsed="false">
      <c r="A83" s="183" t="s">
        <v>1031</v>
      </c>
      <c r="B83" s="184" t="s">
        <v>1032</v>
      </c>
      <c r="C83" s="154" t="n">
        <f aca="false">'Προϋπολογισμός Έξοδα 2002'!F253</f>
        <v>619098.14</v>
      </c>
      <c r="D83" s="154" t="n">
        <f aca="false">'Προϋπολογισμός Έξοδα 2002'!H253</f>
        <v>629821.16</v>
      </c>
      <c r="E83" s="155" t="n">
        <v>629821.16</v>
      </c>
      <c r="F83" s="156" t="n">
        <f aca="false">'Προϋπολογισμός Έξοδα 2002'!J253</f>
        <v>0</v>
      </c>
    </row>
    <row r="84" customFormat="false" ht="15" hidden="false" customHeight="true" outlineLevel="0" collapsed="false">
      <c r="A84" s="185" t="n">
        <v>3000</v>
      </c>
      <c r="B84" s="184" t="s">
        <v>1033</v>
      </c>
      <c r="C84" s="154" t="n">
        <f aca="false">'Προϋπολογισμός Έξοδα 2002'!F274</f>
        <v>113000.09</v>
      </c>
      <c r="D84" s="154" t="n">
        <f aca="false">'Προϋπολογισμός Έξοδα 2002'!H274</f>
        <v>353197.33</v>
      </c>
      <c r="E84" s="155" t="n">
        <v>353197.33</v>
      </c>
      <c r="F84" s="156" t="n">
        <f aca="false">'Προϋπολογισμός Έξοδα 2002'!J274</f>
        <v>7143.77</v>
      </c>
    </row>
    <row r="85" customFormat="false" ht="14.25" hidden="false" customHeight="true" outlineLevel="0" collapsed="false">
      <c r="A85" s="186" t="s">
        <v>1034</v>
      </c>
      <c r="B85" s="184" t="s">
        <v>1035</v>
      </c>
      <c r="C85" s="154" t="n">
        <f aca="false">'Προϋπολογισμός Έξοδα 2002'!F308</f>
        <v>1500</v>
      </c>
      <c r="D85" s="154" t="n">
        <f aca="false">'Προϋπολογισμός Έξοδα 2002'!H308</f>
        <v>1467.35</v>
      </c>
      <c r="E85" s="155" t="n">
        <v>1467.35</v>
      </c>
      <c r="F85" s="156" t="n">
        <f aca="false">'Προϋπολογισμός Έξοδα 2002'!J308</f>
        <v>0</v>
      </c>
    </row>
    <row r="86" customFormat="false" ht="15" hidden="false" customHeight="true" outlineLevel="0" collapsed="false">
      <c r="A86" s="185" t="n">
        <v>6000</v>
      </c>
      <c r="B86" s="184" t="s">
        <v>1036</v>
      </c>
      <c r="C86" s="154" t="n">
        <f aca="false">'Προϋπολογισμός Έξοδα 2002'!F314</f>
        <v>0</v>
      </c>
      <c r="D86" s="154" t="n">
        <f aca="false">'Προϋπολογισμός Έξοδα 2002'!H314</f>
        <v>0</v>
      </c>
      <c r="E86" s="155" t="n">
        <v>0</v>
      </c>
      <c r="F86" s="156" t="n">
        <f aca="false">'Προϋπολογισμός Έξοδα 2002'!J314</f>
        <v>0</v>
      </c>
    </row>
    <row r="87" customFormat="false" ht="14.25" hidden="false" customHeight="true" outlineLevel="0" collapsed="false">
      <c r="A87" s="185" t="n">
        <v>7000</v>
      </c>
      <c r="B87" s="184" t="s">
        <v>1037</v>
      </c>
      <c r="C87" s="154" t="n">
        <f aca="false">'Προϋπολογισμός Έξοδα 2002'!F321</f>
        <v>262300</v>
      </c>
      <c r="D87" s="154" t="n">
        <f aca="false">'Προϋπολογισμός Έξοδα 2002'!H321</f>
        <v>424414.15</v>
      </c>
      <c r="E87" s="155" t="n">
        <v>424414.15</v>
      </c>
      <c r="F87" s="156" t="n">
        <f aca="false">'Προϋπολογισμός Έξοδα 2002'!J321</f>
        <v>299.34</v>
      </c>
    </row>
    <row r="88" customFormat="false" ht="15.75" hidden="false" customHeight="true" outlineLevel="0" collapsed="false">
      <c r="A88" s="185" t="n">
        <v>9000</v>
      </c>
      <c r="B88" s="184" t="s">
        <v>1038</v>
      </c>
      <c r="C88" s="154" t="n">
        <f aca="false">'Προϋπολογισμός Έξοδα 2002'!F336</f>
        <v>60000.03</v>
      </c>
      <c r="D88" s="154" t="n">
        <f aca="false">'Προϋπολογισμός Έξοδα 2002'!H336</f>
        <v>43477.62</v>
      </c>
      <c r="E88" s="155" t="n">
        <v>43477.62</v>
      </c>
      <c r="F88" s="156" t="n">
        <f aca="false">'Προϋπολογισμός Έξοδα 2002'!J336</f>
        <v>0</v>
      </c>
    </row>
    <row r="89" customFormat="false" ht="12.75" hidden="false" customHeight="false" outlineLevel="0" collapsed="false">
      <c r="A89" s="178"/>
      <c r="B89" s="184" t="s">
        <v>1039</v>
      </c>
      <c r="C89" s="154" t="n">
        <f aca="false">'Προϋπολογισμός Έξοδα 2002'!F11</f>
        <v>0</v>
      </c>
      <c r="D89" s="154" t="n">
        <f aca="false">'Προϋπολογισμός Έξοδα 2002'!H11</f>
        <v>0</v>
      </c>
      <c r="E89" s="155" t="n">
        <v>0</v>
      </c>
      <c r="F89" s="156" t="n">
        <f aca="false">'Προϋπολογισμός Έξοδα 2002'!J11</f>
        <v>0</v>
      </c>
    </row>
    <row r="90" customFormat="false" ht="12.75" hidden="false" customHeight="false" outlineLevel="0" collapsed="false">
      <c r="A90" s="161"/>
      <c r="B90" s="124"/>
      <c r="C90" s="154"/>
      <c r="D90" s="154"/>
      <c r="E90" s="155"/>
      <c r="F90" s="156"/>
    </row>
    <row r="91" customFormat="false" ht="12.75" hidden="false" customHeight="false" outlineLevel="0" collapsed="false">
      <c r="A91" s="187"/>
      <c r="B91" s="187"/>
      <c r="C91" s="154"/>
      <c r="D91" s="154"/>
      <c r="E91" s="155"/>
      <c r="F91" s="156"/>
    </row>
    <row r="92" customFormat="false" ht="13.5" hidden="false" customHeight="false" outlineLevel="0" collapsed="false">
      <c r="A92" s="173" t="s">
        <v>984</v>
      </c>
      <c r="B92" s="173"/>
      <c r="C92" s="174" t="n">
        <f aca="false">SUM(C82:C91)+C62</f>
        <v>2202568.31</v>
      </c>
      <c r="D92" s="174" t="n">
        <f aca="false">SUM(D82:D91)+D62</f>
        <v>2538101.52</v>
      </c>
      <c r="E92" s="174" t="n">
        <v>2538101.52</v>
      </c>
      <c r="F92" s="174" t="n">
        <f aca="false">SUM(F82:F91)+F62</f>
        <v>35213.47</v>
      </c>
    </row>
    <row r="95" customFormat="false" ht="12.75" hidden="false" customHeight="false" outlineLevel="0" collapsed="false">
      <c r="A95" s="188"/>
      <c r="B95" s="189"/>
      <c r="C95" s="190"/>
      <c r="D95" s="190"/>
      <c r="E95" s="190" t="s">
        <v>1040</v>
      </c>
      <c r="F95" s="190"/>
    </row>
    <row r="96" customFormat="false" ht="12.75" hidden="false" customHeight="false" outlineLevel="0" collapsed="false">
      <c r="A96" s="190"/>
      <c r="B96" s="191"/>
      <c r="C96" s="190"/>
      <c r="D96" s="190"/>
      <c r="E96" s="190"/>
      <c r="F96" s="190"/>
    </row>
    <row r="98" customFormat="false" ht="12.75" hidden="false" customHeight="false" outlineLevel="0" collapsed="false">
      <c r="B98" s="192"/>
    </row>
  </sheetData>
  <mergeCells count="20">
    <mergeCell ref="A2:F2"/>
    <mergeCell ref="A3:F3"/>
    <mergeCell ref="A5:F5"/>
    <mergeCell ref="A8:B8"/>
    <mergeCell ref="C8:C9"/>
    <mergeCell ref="D8:D9"/>
    <mergeCell ref="E8:E9"/>
    <mergeCell ref="F8:F9"/>
    <mergeCell ref="A26:B26"/>
    <mergeCell ref="A29:B29"/>
    <mergeCell ref="A30:B30"/>
    <mergeCell ref="A56:F56"/>
    <mergeCell ref="A58:F58"/>
    <mergeCell ref="A60:B60"/>
    <mergeCell ref="C60:C61"/>
    <mergeCell ref="D60:D61"/>
    <mergeCell ref="E60:E61"/>
    <mergeCell ref="F60:F61"/>
    <mergeCell ref="A91:B91"/>
    <mergeCell ref="A92:B92"/>
  </mergeCells>
  <printOptions headings="false" gridLines="false" gridLinesSet="true" horizontalCentered="false" verticalCentered="false"/>
  <pageMargins left="0.329861111111111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0.7"/>
    <col collapsed="false" customWidth="true" hidden="false" outlineLevel="0" max="3" min="3" style="0" width="18.56"/>
    <col collapsed="false" customWidth="true" hidden="false" outlineLevel="0" max="4" min="4" style="0" width="18.99"/>
    <col collapsed="false" customWidth="true" hidden="false" outlineLevel="0" max="5" min="5" style="0" width="18.85"/>
  </cols>
  <sheetData>
    <row r="1" customFormat="false" ht="12.75" hidden="false" customHeight="false" outlineLevel="0" collapsed="false">
      <c r="A1" s="193" t="s">
        <v>0</v>
      </c>
      <c r="B1" s="193"/>
      <c r="C1" s="194"/>
    </row>
    <row r="2" s="1" customFormat="true" ht="12.75" hidden="false" customHeight="true" outlineLevel="0" collapsed="false">
      <c r="A2" s="11" t="s">
        <v>1</v>
      </c>
      <c r="B2" s="7"/>
      <c r="C2" s="7"/>
      <c r="D2" s="7"/>
      <c r="E2" s="12"/>
      <c r="F2" s="12"/>
      <c r="G2" s="13"/>
      <c r="H2" s="14"/>
      <c r="I2" s="12"/>
      <c r="J2" s="10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1" customFormat="true" ht="12.75" hidden="false" customHeight="true" outlineLevel="0" collapsed="false">
      <c r="A3" s="15"/>
      <c r="B3" s="12"/>
      <c r="C3" s="12"/>
      <c r="D3" s="12"/>
      <c r="E3" s="12"/>
      <c r="F3" s="12"/>
      <c r="G3" s="13"/>
      <c r="H3" s="14"/>
      <c r="I3" s="12"/>
      <c r="J3" s="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.75" hidden="false" customHeight="false" outlineLevel="0" collapsed="false">
      <c r="A4" s="15" t="s">
        <v>2</v>
      </c>
      <c r="B4" s="12"/>
      <c r="C4" s="12"/>
      <c r="D4" s="12"/>
      <c r="E4" s="12"/>
      <c r="F4" s="12"/>
      <c r="G4" s="14"/>
      <c r="H4" s="12"/>
      <c r="I4" s="10"/>
    </row>
    <row r="5" customFormat="false" ht="12.75" hidden="false" customHeight="false" outlineLevel="0" collapsed="false">
      <c r="A5" s="195" t="s">
        <v>1041</v>
      </c>
      <c r="B5" s="195"/>
      <c r="C5" s="195"/>
      <c r="D5" s="195"/>
      <c r="E5" s="195"/>
    </row>
    <row r="6" customFormat="false" ht="12.75" hidden="false" customHeight="false" outlineLevel="0" collapsed="false">
      <c r="A6" s="195" t="s">
        <v>1042</v>
      </c>
      <c r="B6" s="195"/>
      <c r="C6" s="195"/>
      <c r="D6" s="195"/>
      <c r="E6" s="195"/>
    </row>
    <row r="7" customFormat="false" ht="12.75" hidden="false" customHeight="false" outlineLevel="0" collapsed="false">
      <c r="A7" s="195" t="s">
        <v>1043</v>
      </c>
      <c r="B7" s="195"/>
      <c r="C7" s="195"/>
      <c r="D7" s="195"/>
      <c r="E7" s="195"/>
    </row>
    <row r="8" customFormat="false" ht="13.5" hidden="false" customHeight="false" outlineLevel="0" collapsed="false"/>
    <row r="9" customFormat="false" ht="12.75" hidden="false" customHeight="true" outlineLevel="0" collapsed="false">
      <c r="A9" s="140" t="s">
        <v>945</v>
      </c>
      <c r="B9" s="140"/>
      <c r="C9" s="142" t="s">
        <v>1044</v>
      </c>
      <c r="D9" s="142" t="s">
        <v>1045</v>
      </c>
      <c r="E9" s="143" t="s">
        <v>1046</v>
      </c>
    </row>
    <row r="10" customFormat="false" ht="13.5" hidden="false" customHeight="false" outlineLevel="0" collapsed="false">
      <c r="A10" s="144" t="s">
        <v>950</v>
      </c>
      <c r="B10" s="145" t="s">
        <v>951</v>
      </c>
      <c r="C10" s="142"/>
      <c r="D10" s="142"/>
      <c r="E10" s="143"/>
    </row>
    <row r="11" customFormat="false" ht="12.75" hidden="false" customHeight="false" outlineLevel="0" collapsed="false">
      <c r="A11" s="196" t="s">
        <v>952</v>
      </c>
      <c r="B11" s="197" t="s">
        <v>953</v>
      </c>
      <c r="C11" s="148" t="n">
        <f aca="false">'Προϋπολογισμός Έσοδα 2002'!F13</f>
        <v>1526068.29</v>
      </c>
      <c r="D11" s="148" t="n">
        <f aca="false">C11+(C11*2%)</f>
        <v>1556589.6558</v>
      </c>
      <c r="E11" s="149" t="n">
        <f aca="false">D11+(D11*2%)</f>
        <v>1587721.448916</v>
      </c>
    </row>
    <row r="12" customFormat="false" ht="12.75" hidden="false" customHeight="false" outlineLevel="0" collapsed="false">
      <c r="A12" s="172" t="n">
        <v>1000</v>
      </c>
      <c r="B12" s="161" t="s">
        <v>959</v>
      </c>
      <c r="C12" s="154" t="n">
        <f aca="false">'Προϋπολογισμός Έσοδα 2002'!F56</f>
        <v>0</v>
      </c>
      <c r="D12" s="148" t="n">
        <f aca="false">C12+(C12*2%)</f>
        <v>0</v>
      </c>
      <c r="E12" s="149" t="n">
        <f aca="false">D12+(D12*2%)</f>
        <v>0</v>
      </c>
    </row>
    <row r="13" customFormat="false" ht="12.75" hidden="false" customHeight="false" outlineLevel="0" collapsed="false">
      <c r="A13" s="172" t="n">
        <v>2000</v>
      </c>
      <c r="B13" s="161" t="s">
        <v>961</v>
      </c>
      <c r="C13" s="154" t="n">
        <f aca="false">'Προϋπολογισμός Έσοδα 2002'!F62</f>
        <v>0</v>
      </c>
      <c r="D13" s="148" t="n">
        <f aca="false">C13+(C13*2%)</f>
        <v>0</v>
      </c>
      <c r="E13" s="149" t="n">
        <f aca="false">D13+(D13*2%)</f>
        <v>0</v>
      </c>
    </row>
    <row r="14" customFormat="false" ht="12.75" hidden="false" customHeight="false" outlineLevel="0" collapsed="false">
      <c r="A14" s="172" t="n">
        <v>3000</v>
      </c>
      <c r="B14" s="161" t="s">
        <v>963</v>
      </c>
      <c r="C14" s="154" t="n">
        <f aca="false">'Προϋπολογισμός Έσοδα 2002'!F66</f>
        <v>0</v>
      </c>
      <c r="D14" s="148" t="n">
        <f aca="false">C14+(C14*2%)</f>
        <v>0</v>
      </c>
      <c r="E14" s="149" t="n">
        <f aca="false">D14+(D14*2%)</f>
        <v>0</v>
      </c>
    </row>
    <row r="15" customFormat="false" ht="12.75" hidden="false" customHeight="false" outlineLevel="0" collapsed="false">
      <c r="A15" s="172" t="n">
        <v>4000</v>
      </c>
      <c r="B15" s="161" t="s">
        <v>965</v>
      </c>
      <c r="C15" s="154" t="n">
        <f aca="false">'Προϋπολογισμός Έσοδα 2002'!F110</f>
        <v>0</v>
      </c>
      <c r="D15" s="148" t="n">
        <f aca="false">C15+(C15*2%)</f>
        <v>0</v>
      </c>
      <c r="E15" s="149" t="n">
        <f aca="false">D15+(D15*2%)</f>
        <v>0</v>
      </c>
    </row>
    <row r="16" customFormat="false" ht="12.75" hidden="false" customHeight="false" outlineLevel="0" collapsed="false">
      <c r="A16" s="172" t="n">
        <v>5000</v>
      </c>
      <c r="B16" s="161" t="s">
        <v>967</v>
      </c>
      <c r="C16" s="154" t="n">
        <f aca="false">'Προϋπολογισμός Έσοδα 2002'!F117</f>
        <v>116500</v>
      </c>
      <c r="D16" s="148" t="n">
        <f aca="false">C16+(C16*2%)</f>
        <v>118830</v>
      </c>
      <c r="E16" s="149" t="n">
        <f aca="false">D16+(D16*2%)</f>
        <v>121206.6</v>
      </c>
    </row>
    <row r="17" customFormat="false" ht="12.75" hidden="false" customHeight="false" outlineLevel="0" collapsed="false">
      <c r="A17" s="172" t="n">
        <v>6000</v>
      </c>
      <c r="B17" s="161" t="s">
        <v>968</v>
      </c>
      <c r="C17" s="154" t="n">
        <f aca="false">'Προϋπολογισμός Έσοδα 2002'!F168</f>
        <v>0.02</v>
      </c>
      <c r="D17" s="148" t="n">
        <f aca="false">C17+(C17*2%)</f>
        <v>0.0204</v>
      </c>
      <c r="E17" s="149" t="n">
        <f aca="false">D17+(D17*2%)</f>
        <v>0.020808</v>
      </c>
    </row>
    <row r="18" customFormat="false" ht="12.75" hidden="false" customHeight="false" outlineLevel="0" collapsed="false">
      <c r="A18" s="172" t="n">
        <v>7000</v>
      </c>
      <c r="B18" s="161" t="s">
        <v>970</v>
      </c>
      <c r="C18" s="154" t="n">
        <f aca="false">'Προϋπολογισμός Έσοδα 2002'!F201</f>
        <v>0</v>
      </c>
      <c r="D18" s="148" t="n">
        <f aca="false">C18+(C18*2%)</f>
        <v>0</v>
      </c>
      <c r="E18" s="149" t="n">
        <f aca="false">D18+(D18*2%)</f>
        <v>0</v>
      </c>
    </row>
    <row r="19" customFormat="false" ht="12.75" hidden="false" customHeight="false" outlineLevel="0" collapsed="false">
      <c r="A19" s="172" t="n">
        <v>8000</v>
      </c>
      <c r="B19" s="161" t="s">
        <v>972</v>
      </c>
      <c r="C19" s="154" t="n">
        <f aca="false">'Προϋπολογισμός Έσοδα 2002'!F205</f>
        <v>0</v>
      </c>
      <c r="D19" s="148" t="n">
        <f aca="false">C19+(C19*2%)</f>
        <v>0</v>
      </c>
      <c r="E19" s="149" t="n">
        <f aca="false">D19+(D19*2%)</f>
        <v>0</v>
      </c>
    </row>
    <row r="20" customFormat="false" ht="12.75" hidden="false" customHeight="false" outlineLevel="0" collapsed="false">
      <c r="A20" s="172" t="n">
        <v>9000</v>
      </c>
      <c r="B20" s="161" t="s">
        <v>973</v>
      </c>
      <c r="C20" s="154" t="n">
        <f aca="false">'Προϋπολογισμός Έσοδα 2002'!F223</f>
        <v>60000</v>
      </c>
      <c r="D20" s="148" t="n">
        <f aca="false">C20+(C20*2%)</f>
        <v>61200</v>
      </c>
      <c r="E20" s="149" t="n">
        <f aca="false">D20+(D20*2%)</f>
        <v>62424</v>
      </c>
    </row>
    <row r="21" customFormat="false" ht="12.75" hidden="false" customHeight="false" outlineLevel="0" collapsed="false">
      <c r="A21" s="198" t="s">
        <v>974</v>
      </c>
      <c r="B21" s="198"/>
      <c r="C21" s="166" t="n">
        <f aca="false">SUM(C11:C20)</f>
        <v>1702568.31</v>
      </c>
      <c r="D21" s="166" t="n">
        <f aca="false">SUM(D11:D20)</f>
        <v>1736619.6762</v>
      </c>
      <c r="E21" s="170" t="n">
        <f aca="false">SUM(E11:E20)</f>
        <v>1771352.069724</v>
      </c>
    </row>
    <row r="22" customFormat="false" ht="12.75" hidden="false" customHeight="false" outlineLevel="0" collapsed="false">
      <c r="A22" s="172" t="s">
        <v>1047</v>
      </c>
      <c r="B22" s="172"/>
      <c r="C22" s="154" t="n">
        <f aca="false">'Προϋπολογισμός Έσοδα 2002'!F11</f>
        <v>500000</v>
      </c>
      <c r="D22" s="154" t="n">
        <v>278000</v>
      </c>
      <c r="E22" s="156" t="n">
        <v>252664</v>
      </c>
    </row>
    <row r="23" customFormat="false" ht="13.5" hidden="false" customHeight="false" outlineLevel="0" collapsed="false">
      <c r="A23" s="173" t="s">
        <v>984</v>
      </c>
      <c r="B23" s="173"/>
      <c r="C23" s="174" t="n">
        <f aca="false">SUM(C21:C22)</f>
        <v>2202568.31</v>
      </c>
      <c r="D23" s="174" t="n">
        <f aca="false">D21+D22</f>
        <v>2014619.6762</v>
      </c>
      <c r="E23" s="199" t="n">
        <f aca="false">E21+E22</f>
        <v>2024016.069724</v>
      </c>
    </row>
    <row r="39" customFormat="false" ht="12.75" hidden="false" customHeight="true" outlineLevel="0" collapsed="false">
      <c r="A39" s="195" t="s">
        <v>1048</v>
      </c>
      <c r="B39" s="195"/>
      <c r="C39" s="195"/>
      <c r="D39" s="195"/>
      <c r="E39" s="195"/>
      <c r="F39" s="200"/>
    </row>
    <row r="41" customFormat="false" ht="13.5" hidden="false" customHeight="false" outlineLevel="0" collapsed="false"/>
    <row r="42" customFormat="false" ht="12.75" hidden="false" customHeight="true" outlineLevel="0" collapsed="false">
      <c r="A42" s="140" t="s">
        <v>945</v>
      </c>
      <c r="B42" s="140"/>
      <c r="C42" s="201" t="s">
        <v>1044</v>
      </c>
      <c r="D42" s="142" t="s">
        <v>1045</v>
      </c>
      <c r="E42" s="143" t="s">
        <v>1046</v>
      </c>
    </row>
    <row r="43" customFormat="false" ht="13.5" hidden="false" customHeight="false" outlineLevel="0" collapsed="false">
      <c r="A43" s="202" t="s">
        <v>950</v>
      </c>
      <c r="B43" s="203" t="s">
        <v>1049</v>
      </c>
      <c r="C43" s="201"/>
      <c r="D43" s="142"/>
      <c r="E43" s="143"/>
    </row>
    <row r="44" customFormat="false" ht="12.75" hidden="false" customHeight="false" outlineLevel="0" collapsed="false">
      <c r="A44" s="204" t="s">
        <v>952</v>
      </c>
      <c r="B44" s="205" t="s">
        <v>1050</v>
      </c>
      <c r="C44" s="206" t="n">
        <f aca="false">'Προϋπολογισμός Έξοδα 2002'!F12</f>
        <v>1011670.04</v>
      </c>
      <c r="D44" s="148" t="n">
        <f aca="false">C44+(C44*2%)</f>
        <v>1031903.4408</v>
      </c>
      <c r="E44" s="149" t="n">
        <f aca="false">D44+(D44*2%)</f>
        <v>1052541.509616</v>
      </c>
    </row>
    <row r="45" customFormat="false" ht="12.75" hidden="false" customHeight="false" outlineLevel="0" collapsed="false">
      <c r="A45" s="172" t="s">
        <v>988</v>
      </c>
      <c r="B45" s="161" t="s">
        <v>1051</v>
      </c>
      <c r="C45" s="154" t="n">
        <f aca="false">'Προϋπολογισμός Έξοδα 2002'!F13</f>
        <v>75000.01</v>
      </c>
      <c r="D45" s="148" t="n">
        <f aca="false">C45+(C45*2%)</f>
        <v>76500.0102</v>
      </c>
      <c r="E45" s="149" t="n">
        <f aca="false">D45+(D45*2%)</f>
        <v>78030.010404</v>
      </c>
    </row>
    <row r="46" customFormat="false" ht="12.75" hidden="false" customHeight="false" outlineLevel="0" collapsed="false">
      <c r="A46" s="207" t="s">
        <v>1006</v>
      </c>
      <c r="B46" s="161" t="s">
        <v>1007</v>
      </c>
      <c r="C46" s="154" t="n">
        <f aca="false">'Προϋπολογισμός Έξοδα 2002'!F48</f>
        <v>239000</v>
      </c>
      <c r="D46" s="148" t="n">
        <f aca="false">C46+(C46*2%)</f>
        <v>243780</v>
      </c>
      <c r="E46" s="149" t="n">
        <f aca="false">D46+(D46*2%)</f>
        <v>248655.6</v>
      </c>
    </row>
    <row r="47" customFormat="false" ht="12.75" hidden="false" customHeight="false" outlineLevel="0" collapsed="false">
      <c r="A47" s="207" t="s">
        <v>1009</v>
      </c>
      <c r="B47" s="161" t="s">
        <v>1052</v>
      </c>
      <c r="C47" s="154" t="n">
        <f aca="false">'Προϋπολογισμός Έξοδα 2002'!F61</f>
        <v>12170.03</v>
      </c>
      <c r="D47" s="148" t="n">
        <f aca="false">C47+(C47*2%)</f>
        <v>12413.4306</v>
      </c>
      <c r="E47" s="149" t="n">
        <f aca="false">D47+(D47*2%)</f>
        <v>12661.699212</v>
      </c>
    </row>
    <row r="48" customFormat="false" ht="12.75" hidden="false" customHeight="false" outlineLevel="0" collapsed="false">
      <c r="A48" s="207" t="s">
        <v>1012</v>
      </c>
      <c r="B48" s="161" t="s">
        <v>1053</v>
      </c>
      <c r="C48" s="154" t="n">
        <f aca="false">'Προϋπολογισμός Έξοδα 2002'!F90</f>
        <v>0</v>
      </c>
      <c r="D48" s="148" t="n">
        <f aca="false">C48+(C48*2%)</f>
        <v>0</v>
      </c>
      <c r="E48" s="149" t="n">
        <f aca="false">D48+(D48*2%)</f>
        <v>0</v>
      </c>
    </row>
    <row r="49" customFormat="false" ht="12.75" hidden="false" customHeight="false" outlineLevel="0" collapsed="false">
      <c r="A49" s="207" t="s">
        <v>1014</v>
      </c>
      <c r="B49" s="161" t="s">
        <v>1015</v>
      </c>
      <c r="C49" s="154" t="n">
        <f aca="false">'Προϋπολογισμός Έξοδα 2002'!F94</f>
        <v>88500</v>
      </c>
      <c r="D49" s="148" t="n">
        <f aca="false">C49+(C49*2%)</f>
        <v>90270</v>
      </c>
      <c r="E49" s="149" t="n">
        <f aca="false">D49+(D49*2%)</f>
        <v>92075.4</v>
      </c>
    </row>
    <row r="50" customFormat="false" ht="12.75" hidden="false" customHeight="false" outlineLevel="0" collapsed="false">
      <c r="A50" s="207" t="s">
        <v>1016</v>
      </c>
      <c r="B50" s="161" t="s">
        <v>1054</v>
      </c>
      <c r="C50" s="154" t="n">
        <f aca="false">'Προϋπολογισμός Έξοδα 2002'!F123</f>
        <v>479000</v>
      </c>
      <c r="D50" s="148" t="n">
        <f aca="false">C50+(C50*2%)</f>
        <v>488580</v>
      </c>
      <c r="E50" s="149" t="n">
        <f aca="false">D50+(D50*2%)</f>
        <v>498351.6</v>
      </c>
    </row>
    <row r="51" customFormat="false" ht="12.75" hidden="false" customHeight="false" outlineLevel="0" collapsed="false">
      <c r="A51" s="207" t="s">
        <v>1027</v>
      </c>
      <c r="B51" s="161" t="s">
        <v>1055</v>
      </c>
      <c r="C51" s="154" t="n">
        <f aca="false">'Προϋπολογισμός Έξοδα 2002'!F169</f>
        <v>118000</v>
      </c>
      <c r="D51" s="148" t="n">
        <f aca="false">C51+(C51*2%)</f>
        <v>120360</v>
      </c>
      <c r="E51" s="149" t="n">
        <f aca="false">D51+(D51*2%)</f>
        <v>122767.2</v>
      </c>
    </row>
    <row r="52" customFormat="false" ht="12.75" hidden="false" customHeight="false" outlineLevel="0" collapsed="false">
      <c r="A52" s="172" t="n">
        <v>1000</v>
      </c>
      <c r="B52" s="161" t="s">
        <v>1056</v>
      </c>
      <c r="C52" s="154" t="n">
        <f aca="false">'Προϋπολογισμός Έξοδα 2002'!F176</f>
        <v>135000.01</v>
      </c>
      <c r="D52" s="148" t="n">
        <v>97500.01</v>
      </c>
      <c r="E52" s="149" t="n">
        <f aca="false">D52+(D52*2%)</f>
        <v>99450.0102</v>
      </c>
    </row>
    <row r="53" customFormat="false" ht="12.75" hidden="false" customHeight="false" outlineLevel="0" collapsed="false">
      <c r="A53" s="172" t="n">
        <v>2000</v>
      </c>
      <c r="B53" s="161" t="s">
        <v>1057</v>
      </c>
      <c r="C53" s="154" t="n">
        <f aca="false">'Προϋπολογισμός Έξοδα 2002'!F253</f>
        <v>619098.14</v>
      </c>
      <c r="D53" s="148" t="n">
        <f aca="false">C53+(C53*2%)</f>
        <v>631480.1028</v>
      </c>
      <c r="E53" s="149" t="n">
        <f aca="false">D53+(D53*2%)</f>
        <v>644109.704856</v>
      </c>
    </row>
    <row r="54" customFormat="false" ht="25.5" hidden="false" customHeight="false" outlineLevel="0" collapsed="false">
      <c r="A54" s="208" t="n">
        <v>3000</v>
      </c>
      <c r="B54" s="209" t="s">
        <v>1058</v>
      </c>
      <c r="C54" s="154" t="n">
        <f aca="false">'Προϋπολογισμός Έξοδα 2002'!F274</f>
        <v>113000.09</v>
      </c>
      <c r="D54" s="148" t="n">
        <f aca="false">C54+(C54*2%)</f>
        <v>115260.0918</v>
      </c>
      <c r="E54" s="149" t="n">
        <f aca="false">D54+(D54*2%)</f>
        <v>117565.293636</v>
      </c>
    </row>
    <row r="55" customFormat="false" ht="12.75" hidden="false" customHeight="false" outlineLevel="0" collapsed="false">
      <c r="A55" s="210" t="s">
        <v>1034</v>
      </c>
      <c r="B55" s="161" t="s">
        <v>1059</v>
      </c>
      <c r="C55" s="154" t="n">
        <f aca="false">'Προϋπολογισμός Έξοδα 2002'!F308</f>
        <v>1500</v>
      </c>
      <c r="D55" s="148" t="n">
        <f aca="false">C55+(C55*2%)</f>
        <v>1530</v>
      </c>
      <c r="E55" s="149" t="n">
        <f aca="false">D55+(D55*2%)</f>
        <v>1560.6</v>
      </c>
    </row>
    <row r="56" customFormat="false" ht="12.75" hidden="false" customHeight="false" outlineLevel="0" collapsed="false">
      <c r="A56" s="211" t="n">
        <v>6000</v>
      </c>
      <c r="B56" s="161" t="s">
        <v>1060</v>
      </c>
      <c r="C56" s="154" t="n">
        <f aca="false">'Προϋπολογισμός Έξοδα 2002'!F314</f>
        <v>0</v>
      </c>
      <c r="D56" s="148" t="n">
        <f aca="false">C56+(C56*2%)</f>
        <v>0</v>
      </c>
      <c r="E56" s="149" t="n">
        <f aca="false">D56+(D56*2%)</f>
        <v>0</v>
      </c>
    </row>
    <row r="57" customFormat="false" ht="12.75" hidden="false" customHeight="false" outlineLevel="0" collapsed="false">
      <c r="A57" s="211" t="n">
        <v>7000</v>
      </c>
      <c r="B57" s="161" t="s">
        <v>1005</v>
      </c>
      <c r="C57" s="154" t="n">
        <f aca="false">'Προϋπολογισμός Έξοδα 2002'!F321</f>
        <v>262300</v>
      </c>
      <c r="D57" s="148" t="n">
        <v>167546</v>
      </c>
      <c r="E57" s="149" t="n">
        <v>140000.92</v>
      </c>
    </row>
    <row r="58" customFormat="false" ht="12.75" hidden="false" customHeight="false" outlineLevel="0" collapsed="false">
      <c r="A58" s="211" t="n">
        <v>9000</v>
      </c>
      <c r="B58" s="161" t="s">
        <v>1061</v>
      </c>
      <c r="C58" s="154" t="n">
        <f aca="false">'Προϋπολογισμός Έξοδα 2002'!F336</f>
        <v>60000.03</v>
      </c>
      <c r="D58" s="148" t="n">
        <f aca="false">C58+(C58*2%)</f>
        <v>61200.0306</v>
      </c>
      <c r="E58" s="149" t="n">
        <f aca="false">D58+(D58*2%)</f>
        <v>62424.031212</v>
      </c>
    </row>
    <row r="59" customFormat="false" ht="12.75" hidden="false" customHeight="false" outlineLevel="0" collapsed="false">
      <c r="A59" s="210"/>
      <c r="B59" s="161" t="s">
        <v>1062</v>
      </c>
      <c r="C59" s="154" t="n">
        <f aca="false">'Προϋπολογισμός Έξοδα 2002'!F11</f>
        <v>0</v>
      </c>
      <c r="D59" s="154"/>
      <c r="E59" s="156"/>
    </row>
    <row r="60" customFormat="false" ht="13.5" hidden="false" customHeight="false" outlineLevel="0" collapsed="false">
      <c r="A60" s="212"/>
      <c r="B60" s="213" t="s">
        <v>974</v>
      </c>
      <c r="C60" s="174" t="n">
        <f aca="false">SUM(C52:C59)+C44</f>
        <v>2202568.31</v>
      </c>
      <c r="D60" s="174" t="n">
        <f aca="false">SUM(D52:D59)+D44</f>
        <v>2106419.676</v>
      </c>
      <c r="E60" s="199" t="n">
        <f aca="false">SUM(E52:E59)+E44</f>
        <v>2117652.06952</v>
      </c>
    </row>
    <row r="63" customFormat="false" ht="12.75" hidden="false" customHeight="false" outlineLevel="0" collapsed="false">
      <c r="B63" s="200"/>
      <c r="C63" s="214"/>
      <c r="D63" s="134" t="s">
        <v>1063</v>
      </c>
      <c r="E63" s="200"/>
    </row>
    <row r="64" customFormat="false" ht="12.75" hidden="false" customHeight="false" outlineLevel="0" collapsed="false">
      <c r="B64" s="215"/>
    </row>
  </sheetData>
  <mergeCells count="16">
    <mergeCell ref="A1:B1"/>
    <mergeCell ref="A5:E5"/>
    <mergeCell ref="A6:E6"/>
    <mergeCell ref="A7:E7"/>
    <mergeCell ref="A9:B9"/>
    <mergeCell ref="C9:C10"/>
    <mergeCell ref="D9:D10"/>
    <mergeCell ref="E9:E10"/>
    <mergeCell ref="A21:B21"/>
    <mergeCell ref="A22:B22"/>
    <mergeCell ref="A23:B23"/>
    <mergeCell ref="A39:E39"/>
    <mergeCell ref="A42:B42"/>
    <mergeCell ref="C42:C43"/>
    <mergeCell ref="D42:D43"/>
    <mergeCell ref="E42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6" width="9.14"/>
    <col collapsed="false" customWidth="true" hidden="false" outlineLevel="0" max="2" min="2" style="216" width="10.13"/>
    <col collapsed="false" customWidth="true" hidden="false" outlineLevel="0" max="3" min="3" style="216" width="23.28"/>
    <col collapsed="false" customWidth="true" hidden="false" outlineLevel="0" max="4" min="4" style="216" width="20.99"/>
    <col collapsed="false" customWidth="false" hidden="false" outlineLevel="0" max="257" min="5" style="216" width="9.14"/>
  </cols>
  <sheetData>
    <row r="2" customFormat="false" ht="69.75" hidden="false" customHeight="true" outlineLevel="0" collapsed="false"/>
    <row r="3" customFormat="false" ht="15.75" hidden="false" customHeight="false" outlineLevel="0" collapsed="false">
      <c r="B3" s="137" t="s">
        <v>1064</v>
      </c>
      <c r="C3" s="137"/>
      <c r="D3" s="137"/>
    </row>
    <row r="4" customFormat="false" ht="21" hidden="false" customHeight="true" outlineLevel="0" collapsed="false">
      <c r="B4" s="137" t="s">
        <v>1065</v>
      </c>
      <c r="C4" s="137"/>
      <c r="D4" s="137"/>
    </row>
    <row r="5" customFormat="false" ht="51" hidden="false" customHeight="true" outlineLevel="0" collapsed="false"/>
    <row r="6" customFormat="false" ht="32.25" hidden="false" customHeight="false" outlineLevel="0" collapsed="false">
      <c r="B6" s="217" t="s">
        <v>1066</v>
      </c>
      <c r="C6" s="218" t="s">
        <v>1067</v>
      </c>
      <c r="D6" s="219" t="s">
        <v>1068</v>
      </c>
    </row>
    <row r="7" customFormat="false" ht="15" hidden="false" customHeight="false" outlineLevel="0" collapsed="false">
      <c r="B7" s="220" t="n">
        <v>1</v>
      </c>
      <c r="C7" s="221" t="s">
        <v>1069</v>
      </c>
      <c r="D7" s="222" t="n">
        <f aca="false">215000+2200+2800+1200</f>
        <v>221200</v>
      </c>
    </row>
    <row r="8" customFormat="false" ht="15" hidden="false" customHeight="false" outlineLevel="0" collapsed="false">
      <c r="B8" s="223" t="n">
        <v>2</v>
      </c>
      <c r="C8" s="224" t="s">
        <v>1070</v>
      </c>
      <c r="D8" s="225" t="n">
        <f aca="false">309900+1420</f>
        <v>311320</v>
      </c>
    </row>
    <row r="9" customFormat="false" ht="15" hidden="false" customHeight="false" outlineLevel="0" collapsed="false">
      <c r="B9" s="223" t="n">
        <v>3</v>
      </c>
      <c r="C9" s="224" t="s">
        <v>1071</v>
      </c>
      <c r="D9" s="225" t="n">
        <f aca="false">1907+200+242000-1520</f>
        <v>242587</v>
      </c>
    </row>
    <row r="10" customFormat="false" ht="15" hidden="false" customHeight="false" outlineLevel="0" collapsed="false">
      <c r="B10" s="223" t="n">
        <v>4</v>
      </c>
      <c r="C10" s="224" t="s">
        <v>1072</v>
      </c>
      <c r="D10" s="225" t="n">
        <v>53201.66</v>
      </c>
    </row>
    <row r="11" customFormat="false" ht="15" hidden="false" customHeight="false" outlineLevel="0" collapsed="false">
      <c r="B11" s="223" t="n">
        <v>5</v>
      </c>
      <c r="C11" s="224" t="s">
        <v>1073</v>
      </c>
      <c r="D11" s="225" t="n">
        <v>350000</v>
      </c>
    </row>
    <row r="12" customFormat="false" ht="15" hidden="false" customHeight="false" outlineLevel="0" collapsed="false">
      <c r="B12" s="223" t="n">
        <v>6</v>
      </c>
      <c r="C12" s="224" t="s">
        <v>1074</v>
      </c>
      <c r="D12" s="225" t="n">
        <v>134000</v>
      </c>
    </row>
    <row r="13" customFormat="false" ht="15" hidden="false" customHeight="false" outlineLevel="0" collapsed="false">
      <c r="B13" s="223" t="n">
        <v>7</v>
      </c>
      <c r="C13" s="224" t="s">
        <v>1075</v>
      </c>
      <c r="D13" s="225" t="n">
        <f aca="false">201858.98+4445.19+3855.46</f>
        <v>210159.63</v>
      </c>
    </row>
    <row r="14" customFormat="false" ht="15.75" hidden="false" customHeight="false" outlineLevel="0" collapsed="false">
      <c r="B14" s="226" t="n">
        <v>8</v>
      </c>
      <c r="C14" s="227" t="s">
        <v>1076</v>
      </c>
      <c r="D14" s="228" t="n">
        <v>3600</v>
      </c>
    </row>
    <row r="15" customFormat="false" ht="16.5" hidden="false" customHeight="false" outlineLevel="0" collapsed="false">
      <c r="B15" s="229"/>
      <c r="C15" s="230" t="s">
        <v>974</v>
      </c>
      <c r="D15" s="231" t="n">
        <f aca="false">SUM(D7:D14)</f>
        <v>1526068.29</v>
      </c>
    </row>
  </sheetData>
  <mergeCells count="2">
    <mergeCell ref="B3:D3"/>
    <mergeCell ref="B4:D4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9:21:54Z</dcterms:created>
  <dc:creator>SERVER</dc:creator>
  <dc:description/>
  <dc:language>en-US</dc:language>
  <cp:lastModifiedBy>dser</cp:lastModifiedBy>
  <cp:lastPrinted>2002-09-16T06:16:50Z</cp:lastPrinted>
  <dcterms:modified xsi:type="dcterms:W3CDTF">2003-07-01T06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6838499</vt:r8>
  </property>
  <property fmtid="{D5CDD505-2E9C-101B-9397-08002B2CF9AE}" pid="3" name="_AuthorEmail">
    <vt:lpwstr>proedros@tritopesy.gr</vt:lpwstr>
  </property>
  <property fmtid="{D5CDD505-2E9C-101B-9397-08002B2CF9AE}" pid="4" name="_AuthorEmailDisplayName">
    <vt:lpwstr>Πρόεδρος - Γεν. Δ/ντής</vt:lpwstr>
  </property>
  <property fmtid="{D5CDD505-2E9C-101B-9397-08002B2CF9AE}" pid="5" name="_EmailSubject">
    <vt:lpwstr>apostoli1 - istoselida tritopesy.gr</vt:lpwstr>
  </property>
</Properties>
</file>